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3</definedName>
    <definedName function="false" hidden="false" localSheetId="15" name="_xlnm.Print_Area" vbProcedure="false">'CUADRO 1,11'!$A$1:$Q$41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4</definedName>
    <definedName function="false" hidden="false" localSheetId="12" name="_xlnm.Print_Area" vbProcedure="false">'CUADRO 1,9 B'!$A$1:$Q$40</definedName>
    <definedName function="false" hidden="false" localSheetId="13" name="_xlnm.Print_Area" vbProcedure="false">'CUADRO 1,9C'!$A$1:$I$56</definedName>
    <definedName function="false" hidden="false" localSheetId="0" name="_xlnm.Print_Area" vbProcedure="false">'CUADRO 1.1'!$A$1:$M$37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40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36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2</definedName>
    <definedName function="false" hidden="false" localSheetId="11" name="PAX_NACIONAL" vbProcedure="false">'CUADRO 1,9'!$A$3:$H$42</definedName>
    <definedName function="false" hidden="false" localSheetId="12" name="PAX_NACIONAL" vbProcedure="false">'CUADRO 1,9 B'!$A$3:$N$37</definedName>
    <definedName function="false" hidden="false" localSheetId="13" name="PAX_NACIONAL" vbProcedure="false">'CUADRO 1,9C'!$A$3:$H$54</definedName>
    <definedName function="false" hidden="false" localSheetId="14" name="PAX_NACIONAL" vbProcedure="false">'CUADRO 1,10'!$A$3:$N$42</definedName>
    <definedName function="false" hidden="false" localSheetId="15" name="PAX_NACIONAL" vbProcedure="false">'CUADRO 1,11'!$A$3:$N$40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08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May 2007</t>
  </si>
  <si>
    <t xml:space="preserve">Ene- May 2008</t>
  </si>
  <si>
    <t xml:space="preserve">Variación Mensual %</t>
  </si>
  <si>
    <t xml:space="preserve">May 2008 - May 2007</t>
  </si>
  <si>
    <t xml:space="preserve">Variación Acumulada %</t>
  </si>
  <si>
    <t xml:space="preserve">Ene - May 2008 / Ene - May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Mayo 2008</t>
  </si>
  <si>
    <t xml:space="preserve">% PART</t>
  </si>
  <si>
    <t xml:space="preserve">Mayo 2007</t>
  </si>
  <si>
    <t xml:space="preserve">% Var.</t>
  </si>
  <si>
    <t xml:space="preserve">Ene - May 2008</t>
  </si>
  <si>
    <t xml:space="preserve">Ene - May 2007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Easy Fly</t>
  </si>
  <si>
    <t xml:space="preserve">Información provisional. Fuente: Empresas Aéreas Archivo Origen-Destino</t>
  </si>
  <si>
    <t xml:space="preserve">Cuadro 1.3 Carga nacional por empresa</t>
  </si>
  <si>
    <t xml:space="preserve">Aerosucre</t>
  </si>
  <si>
    <t xml:space="preserve">LAS</t>
  </si>
  <si>
    <t xml:space="preserve">Selva</t>
  </si>
  <si>
    <t xml:space="preserve">Tampa</t>
  </si>
  <si>
    <t xml:space="preserve">Saep</t>
  </si>
  <si>
    <t xml:space="preserve">Air Colombia</t>
  </si>
  <si>
    <t xml:space="preserve">Sadelc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Taca</t>
  </si>
  <si>
    <t xml:space="preserve">Mexicana</t>
  </si>
  <si>
    <t xml:space="preserve">Delta</t>
  </si>
  <si>
    <t xml:space="preserve">Lan Peru</t>
  </si>
  <si>
    <t xml:space="preserve">Lacsa</t>
  </si>
  <si>
    <t xml:space="preserve">Lan Chile</t>
  </si>
  <si>
    <t xml:space="preserve">Spirit Airlines</t>
  </si>
  <si>
    <t xml:space="preserve">Air Canada</t>
  </si>
  <si>
    <t xml:space="preserve">VRG Lineas Aereas</t>
  </si>
  <si>
    <t xml:space="preserve">Aerogal</t>
  </si>
  <si>
    <t xml:space="preserve">Air Comet</t>
  </si>
  <si>
    <t xml:space="preserve">Aerol. Argentinas</t>
  </si>
  <si>
    <t xml:space="preserve">Cubana</t>
  </si>
  <si>
    <t xml:space="preserve">Tame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Ene - Mayo 2008</t>
  </si>
  <si>
    <t xml:space="preserve">Ene - Mayo 2007</t>
  </si>
  <si>
    <t xml:space="preserve">Centurion</t>
  </si>
  <si>
    <t xml:space="preserve">Arrow</t>
  </si>
  <si>
    <t xml:space="preserve">Florida West</t>
  </si>
  <si>
    <t xml:space="preserve">Martinair</t>
  </si>
  <si>
    <t xml:space="preserve">Ups</t>
  </si>
  <si>
    <t xml:space="preserve">Gemini</t>
  </si>
  <si>
    <t xml:space="preserve">Absa</t>
  </si>
  <si>
    <t xml:space="preserve">Vensecar C.A.</t>
  </si>
  <si>
    <t xml:space="preserve">Mas Air</t>
  </si>
  <si>
    <t xml:space="preserve">Cargolux</t>
  </si>
  <si>
    <t xml:space="preserve">Fedex</t>
  </si>
  <si>
    <t xml:space="preserve">*</t>
  </si>
  <si>
    <t xml:space="preserve">Atlas Airlines (Munce,In)</t>
  </si>
  <si>
    <t xml:space="preserve">Polar Air Cargo, Inc. (Long Beach,Ca)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ADZ-BOG</t>
  </si>
  <si>
    <t xml:space="preserve">BOG-SMR-BOG</t>
  </si>
  <si>
    <t xml:space="preserve">BOG-PEI-BOG</t>
  </si>
  <si>
    <t xml:space="preserve">BOG-EOH-BOG</t>
  </si>
  <si>
    <t xml:space="preserve">BOG-CUC-BOG</t>
  </si>
  <si>
    <t xml:space="preserve">BOG-MTR-BOG</t>
  </si>
  <si>
    <t xml:space="preserve">BOG-NVA-BOG</t>
  </si>
  <si>
    <t xml:space="preserve">BOG-AXM-BOG</t>
  </si>
  <si>
    <t xml:space="preserve">BOG-MZL-BOG</t>
  </si>
  <si>
    <t xml:space="preserve">CLO-MDE-CLO</t>
  </si>
  <si>
    <t xml:space="preserve">BOG-EYP-BOG</t>
  </si>
  <si>
    <t xml:space="preserve">APO-EOH-APO</t>
  </si>
  <si>
    <t xml:space="preserve">BOG-PSO-BOG</t>
  </si>
  <si>
    <t xml:space="preserve">ADZ-CLO-ADZ</t>
  </si>
  <si>
    <t xml:space="preserve">BOG-IBE-BOG</t>
  </si>
  <si>
    <t xml:space="preserve">BOG-VUP-BOG</t>
  </si>
  <si>
    <t xml:space="preserve">ADZ-MDE-ADZ</t>
  </si>
  <si>
    <t xml:space="preserve">CTG-MDE-CTG</t>
  </si>
  <si>
    <t xml:space="preserve">EOH-UIB-EOH</t>
  </si>
  <si>
    <t xml:space="preserve">BOG-LET-BOG</t>
  </si>
  <si>
    <t xml:space="preserve">BOG-PPN-BOG</t>
  </si>
  <si>
    <t xml:space="preserve">BOG-AUC-BOG</t>
  </si>
  <si>
    <t xml:space="preserve">CLO-CTG-CLO</t>
  </si>
  <si>
    <t xml:space="preserve">BAQ-MDE-BAQ</t>
  </si>
  <si>
    <t xml:space="preserve">EOH-MTR-EOH</t>
  </si>
  <si>
    <t xml:space="preserve">EOH-PEI-EOH</t>
  </si>
  <si>
    <t xml:space="preserve">CLO-BAQ-CLO</t>
  </si>
  <si>
    <t xml:space="preserve">CUC-BGA-CUC</t>
  </si>
  <si>
    <t xml:space="preserve">BOG-VVC-BOG</t>
  </si>
  <si>
    <t xml:space="preserve">CLO-PSO-CLO</t>
  </si>
  <si>
    <t xml:space="preserve">MDE-SMR-MDE</t>
  </si>
  <si>
    <t xml:space="preserve">BOG-FLA-BOG</t>
  </si>
  <si>
    <t xml:space="preserve">CAQ-EOH-CAQ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ATL-BOG</t>
  </si>
  <si>
    <t xml:space="preserve">BAQ-MIA-BAQ</t>
  </si>
  <si>
    <t xml:space="preserve">BOG-IAH-BOG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MDE-UIO-MDE</t>
  </si>
  <si>
    <t xml:space="preserve">MDE-CCS-MDE</t>
  </si>
  <si>
    <t xml:space="preserve">MDE-LIM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CLO-AUA-CLO</t>
  </si>
  <si>
    <t xml:space="preserve">MDE-AUA-MDE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Mayo 2008</t>
  </si>
  <si>
    <t xml:space="preserve">Enero - Mayo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ESPANA</t>
  </si>
  <si>
    <t xml:space="preserve">LUXEMBURGO</t>
  </si>
  <si>
    <t xml:space="preserve">EL SALVADOR</t>
  </si>
  <si>
    <t xml:space="preserve">ANTILLAS FRANCESA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Atlas Airlines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BUCARAMANGA</t>
  </si>
  <si>
    <t xml:space="preserve">SAN ANDRES - ISLA</t>
  </si>
  <si>
    <t xml:space="preserve">PEREIRA</t>
  </si>
  <si>
    <t xml:space="preserve">SANTA MARTA</t>
  </si>
  <si>
    <t xml:space="preserve">CUCUTA</t>
  </si>
  <si>
    <t xml:space="preserve">MONTERIA</t>
  </si>
  <si>
    <t xml:space="preserve">NEIVA</t>
  </si>
  <si>
    <t xml:space="preserve">MANIZALES</t>
  </si>
  <si>
    <t xml:space="preserve">ARMENIA</t>
  </si>
  <si>
    <t xml:space="preserve">PASTO</t>
  </si>
  <si>
    <t xml:space="preserve">EL YOPAL</t>
  </si>
  <si>
    <t xml:space="preserve">IBAGUE</t>
  </si>
  <si>
    <t xml:space="preserve">QUIBDO</t>
  </si>
  <si>
    <t xml:space="preserve">VALLEDUPAR</t>
  </si>
  <si>
    <t xml:space="preserve">CAREPA</t>
  </si>
  <si>
    <t xml:space="preserve">BARRANCABERMEJA</t>
  </si>
  <si>
    <t xml:space="preserve">ARAUCA - MUNICIPIO</t>
  </si>
  <si>
    <t xml:space="preserve">LETICIA</t>
  </si>
  <si>
    <t xml:space="preserve">POPAYAN</t>
  </si>
  <si>
    <t xml:space="preserve">VILLAVICENCIO</t>
  </si>
  <si>
    <t xml:space="preserve">RIOHACHA</t>
  </si>
  <si>
    <t xml:space="preserve">COROZAL</t>
  </si>
  <si>
    <t xml:space="preserve">PUERTO ASIS</t>
  </si>
  <si>
    <t xml:space="preserve">FLORENCIA</t>
  </si>
  <si>
    <t xml:space="preserve">TUMACO</t>
  </si>
  <si>
    <t xml:space="preserve">CAUCASIA</t>
  </si>
  <si>
    <t xml:space="preserve">PROVIDENCIA</t>
  </si>
  <si>
    <t xml:space="preserve">PUERTO CARRENO</t>
  </si>
  <si>
    <t xml:space="preserve">GUAPI</t>
  </si>
  <si>
    <t xml:space="preserve">BAHIA SOLANO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ayo  2007</t>
  </si>
  <si>
    <t xml:space="preserve">LA URIBE</t>
  </si>
  <si>
    <t xml:space="preserve">MITU</t>
  </si>
  <si>
    <t xml:space="preserve">MELGAR</t>
  </si>
  <si>
    <t xml:space="preserve">LA PEDRERA</t>
  </si>
  <si>
    <t xml:space="preserve">LA MACARENA</t>
  </si>
  <si>
    <t xml:space="preserve">SAN JOSE DEL GUAVIARE</t>
  </si>
  <si>
    <t xml:space="preserve">TAME</t>
  </si>
  <si>
    <t xml:space="preserve">SANTA RITA - VICHADA</t>
  </si>
  <si>
    <t xml:space="preserve">PUERTO LEGUIZAMO</t>
  </si>
  <si>
    <t xml:space="preserve">MIRAFLORES - GUAVIARE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RIONEGR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5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MAY 08" xfId="20"/>
    <cellStyle name="Normal_CUADRO 1.1 DEFINITIVO" xfId="21"/>
    <cellStyle name="Normal_CUADRO 1.10 PAX NACIONALES POR AEROPUERTO MAY 2008" xfId="22"/>
    <cellStyle name="Normal_CUADRO 1.11 CARGA NACIONAL POR AEROPUERTO MAY 2008" xfId="23"/>
    <cellStyle name="Normal_CUADRO 1.12 PAX INTERNACIONALES POR AEROPUERTO MAY2008" xfId="24"/>
    <cellStyle name="Normal_CUADRO 1.13 CARGA INTERNACIONAL POR AEROPUERTO MAY 2008" xfId="25"/>
    <cellStyle name="Normal_CUADRO 1.2. PAX NACIONAL POR EMPRESA MAY 2008" xfId="26"/>
    <cellStyle name="Normal_CUADRO 1.3. CARGA NACIONAL POR EMPRESA MAY 2008" xfId="27"/>
    <cellStyle name="Normal_CUADRO 1.4  PAX INTERNAL POR EMPRESA MAR 2005" xfId="28"/>
    <cellStyle name="Normal_CUADRO 1.6 PAX NACIONALES PRINCIPALES RUTAS MAY 2008" xfId="29"/>
    <cellStyle name="Normal_CUADRO 1.6B  PAX NALES RUTAS TRONCALES X EMPRESA MAY 2008" xfId="30"/>
    <cellStyle name="Normal_CUADRO 1.7 CARGA NACIONAL PRINCIPALES RUTAS MAY 2008" xfId="31"/>
    <cellStyle name="Normal_CUADRO 1.8 PAX INTERNACIONALES PRINCIPALES RUTAS MAY 2008" xfId="32"/>
    <cellStyle name="Normal_CUADRO 1.8B PAX INTERNACIONALES POR CONTINENTE- PAIS MAY 2008" xfId="33"/>
    <cellStyle name="Normal_CUADRO 1.8C PAX INTERNACIONALES CONTINENTE -EMPRESA ENE 2006" xfId="34"/>
    <cellStyle name="Normal_CUADRO 1.8C PAX INTERNACIONALES CONTINENTE -EMPRESA MAY 2008" xfId="35"/>
    <cellStyle name="Normal_CUADRO 1.9 CARGA INTERNACIONAL PRINCIPALES RUTAS MAY 2008" xfId="36"/>
    <cellStyle name="Normal_CUADRO 1.9B CARGA INTERNACIONAL POR CONTINENTE- PAIS MAY 2008" xfId="37"/>
    <cellStyle name="Normal_CUADRO 1.9C CARGA INTERNACIONAL CONTINENTE -EMPRESA ENE 2006" xfId="38"/>
    <cellStyle name="Normal_CUADRO 1.9C CARGA INTERNACIONAL CONTINENTE-EMPRESA MAY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9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7.5"/>
    <col collapsed="false" customWidth="true" hidden="false" outlineLevel="0" max="8" min="7" style="1" width="9.49"/>
    <col collapsed="false" customWidth="true" hidden="false" outlineLevel="0" max="9" min="9" style="1" width="12.24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5.65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customFormat="false" ht="15.65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51" customFormat="true" ht="15.65" hidden="false" customHeight="true" outlineLevel="0" collapsed="false">
      <c r="B14" s="27"/>
      <c r="C14" s="52" t="s">
        <v>17</v>
      </c>
      <c r="D14" s="53" t="n">
        <v>716887</v>
      </c>
      <c r="E14" s="54" t="n">
        <v>11316.826</v>
      </c>
      <c r="F14" s="55" t="n">
        <v>1379.308</v>
      </c>
      <c r="G14" s="53" t="n">
        <v>186494</v>
      </c>
      <c r="H14" s="56" t="n">
        <v>178388</v>
      </c>
      <c r="I14" s="57" t="n">
        <f aca="false">H14+G14</f>
        <v>364882</v>
      </c>
      <c r="J14" s="58" t="n">
        <v>31655.421</v>
      </c>
      <c r="K14" s="58" t="n">
        <v>16655.16</v>
      </c>
      <c r="L14" s="59" t="n">
        <f aca="false">K14+J14</f>
        <v>48310.581</v>
      </c>
      <c r="M14" s="60" t="n">
        <v>410.137</v>
      </c>
    </row>
    <row r="15" customFormat="false" ht="15.65" hidden="false" customHeight="true" outlineLevel="0" collapsed="false">
      <c r="B15" s="27"/>
      <c r="C15" s="40" t="s">
        <v>18</v>
      </c>
      <c r="D15" s="29" t="n">
        <v>718591</v>
      </c>
      <c r="E15" s="30" t="n">
        <v>10994.916</v>
      </c>
      <c r="F15" s="31" t="n">
        <v>1165.22</v>
      </c>
      <c r="G15" s="29" t="n">
        <v>225985</v>
      </c>
      <c r="H15" s="41" t="n">
        <v>212686</v>
      </c>
      <c r="I15" s="42" t="n">
        <f aca="false">H15+G15</f>
        <v>438671</v>
      </c>
      <c r="J15" s="43" t="n">
        <v>24676.443</v>
      </c>
      <c r="K15" s="43" t="n">
        <v>16714.355</v>
      </c>
      <c r="L15" s="44" t="n">
        <f aca="false">K15+J15</f>
        <v>41390.798</v>
      </c>
      <c r="M15" s="45" t="n">
        <v>476.044</v>
      </c>
    </row>
    <row r="16" s="49" customFormat="true" ht="15.65" hidden="false" customHeight="true" outlineLevel="0" collapsed="false">
      <c r="B16" s="27"/>
      <c r="C16" s="40" t="s">
        <v>19</v>
      </c>
      <c r="D16" s="29" t="n">
        <v>768089</v>
      </c>
      <c r="E16" s="30" t="n">
        <v>10423.9</v>
      </c>
      <c r="F16" s="31" t="n">
        <v>1149.926</v>
      </c>
      <c r="G16" s="29" t="n">
        <v>235342</v>
      </c>
      <c r="H16" s="41" t="n">
        <v>258730</v>
      </c>
      <c r="I16" s="42" t="n">
        <f aca="false">H16+G16</f>
        <v>494072</v>
      </c>
      <c r="J16" s="43" t="n">
        <v>21786.181</v>
      </c>
      <c r="K16" s="43" t="n">
        <v>14671.355</v>
      </c>
      <c r="L16" s="44" t="n">
        <f aca="false">K16+J16</f>
        <v>36457.536</v>
      </c>
      <c r="M16" s="45" t="n">
        <v>501.436</v>
      </c>
    </row>
    <row r="17" customFormat="false" ht="15.65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61"/>
    </row>
    <row r="18" customFormat="false" ht="15.65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5.65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5.65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customFormat="false" ht="15.65" hidden="false" customHeight="true" outlineLevel="0" collapsed="false">
      <c r="B21" s="27"/>
      <c r="C21" s="62" t="s">
        <v>24</v>
      </c>
      <c r="D21" s="63" t="n">
        <v>791198</v>
      </c>
      <c r="E21" s="64" t="n">
        <v>12109.869</v>
      </c>
      <c r="F21" s="65" t="n">
        <v>1439.482</v>
      </c>
      <c r="G21" s="63" t="n">
        <v>219354</v>
      </c>
      <c r="H21" s="66" t="n">
        <v>262392</v>
      </c>
      <c r="I21" s="67" t="n">
        <f aca="false">H21+G21</f>
        <v>481746</v>
      </c>
      <c r="J21" s="68" t="n">
        <v>25873.867</v>
      </c>
      <c r="K21" s="68" t="n">
        <v>18254.395</v>
      </c>
      <c r="L21" s="69" t="n">
        <f aca="false">K21+J21</f>
        <v>44128.262</v>
      </c>
      <c r="M21" s="70" t="n">
        <v>763.228999999999</v>
      </c>
    </row>
    <row r="22" customFormat="false" ht="8.75" hidden="false" customHeight="true" outlineLevel="0" collapsed="false">
      <c r="B22" s="71"/>
      <c r="C22" s="40"/>
      <c r="D22" s="29"/>
      <c r="E22" s="30"/>
      <c r="F22" s="31"/>
      <c r="G22" s="72"/>
      <c r="H22" s="73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4" t="n">
        <v>2008</v>
      </c>
      <c r="C23" s="40" t="s">
        <v>13</v>
      </c>
      <c r="D23" s="29" t="n">
        <v>757080</v>
      </c>
      <c r="E23" s="30" t="n">
        <v>9262.468</v>
      </c>
      <c r="F23" s="31" t="n">
        <v>1111.41</v>
      </c>
      <c r="G23" s="29" t="n">
        <v>255575</v>
      </c>
      <c r="H23" s="41" t="n">
        <v>235678</v>
      </c>
      <c r="I23" s="42" t="n">
        <f aca="false">H23+G23</f>
        <v>491253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4.4" hidden="false" customHeight="true" outlineLevel="0" collapsed="false">
      <c r="B24" s="74"/>
      <c r="C24" s="40" t="s">
        <v>14</v>
      </c>
      <c r="D24" s="29" t="n">
        <v>716101</v>
      </c>
      <c r="E24" s="30" t="n">
        <v>10038.554</v>
      </c>
      <c r="F24" s="31" t="n">
        <v>1127.477</v>
      </c>
      <c r="G24" s="75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customFormat="false" ht="14.4" hidden="false" customHeight="true" outlineLevel="0" collapsed="false">
      <c r="B25" s="74"/>
      <c r="C25" s="40" t="s">
        <v>15</v>
      </c>
      <c r="D25" s="29" t="n">
        <v>719361</v>
      </c>
      <c r="E25" s="30" t="n">
        <v>9271.283</v>
      </c>
      <c r="F25" s="31" t="n">
        <v>1063.618</v>
      </c>
      <c r="G25" s="75" t="n">
        <v>219937</v>
      </c>
      <c r="H25" s="41" t="n">
        <v>202088</v>
      </c>
      <c r="I25" s="42" t="n">
        <f aca="false">H25+G25</f>
        <v>422025</v>
      </c>
      <c r="J25" s="43" t="n">
        <v>26487.129</v>
      </c>
      <c r="K25" s="43" t="n">
        <v>16955.29</v>
      </c>
      <c r="L25" s="44" t="n">
        <f aca="false">K25+J25</f>
        <v>43442.419</v>
      </c>
      <c r="M25" s="45" t="n">
        <v>874.656</v>
      </c>
    </row>
    <row r="26" customFormat="false" ht="14.4" hidden="false" customHeight="true" outlineLevel="0" collapsed="false">
      <c r="B26" s="76"/>
      <c r="C26" s="40" t="s">
        <v>16</v>
      </c>
      <c r="D26" s="29" t="n">
        <v>695564</v>
      </c>
      <c r="E26" s="30" t="n">
        <v>11648.76</v>
      </c>
      <c r="F26" s="31" t="n">
        <v>1260.01</v>
      </c>
      <c r="G26" s="75" t="n">
        <v>187202</v>
      </c>
      <c r="H26" s="41" t="n">
        <v>170251</v>
      </c>
      <c r="I26" s="42" t="n">
        <f aca="false">H26+G26</f>
        <v>357453</v>
      </c>
      <c r="J26" s="43" t="n">
        <v>31541.195</v>
      </c>
      <c r="K26" s="43" t="n">
        <v>17155.535</v>
      </c>
      <c r="L26" s="44" t="n">
        <f aca="false">K26+J26</f>
        <v>48696.73</v>
      </c>
      <c r="M26" s="45" t="n">
        <v>820.283</v>
      </c>
    </row>
    <row r="27" s="77" customFormat="true" ht="14.4" hidden="false" customHeight="true" outlineLevel="0" collapsed="false">
      <c r="B27" s="78"/>
      <c r="C27" s="52" t="s">
        <v>25</v>
      </c>
      <c r="D27" s="53" t="n">
        <v>747547</v>
      </c>
      <c r="E27" s="54" t="n">
        <v>9832.08600000001</v>
      </c>
      <c r="F27" s="55" t="n">
        <v>1307.258</v>
      </c>
      <c r="G27" s="79" t="n">
        <v>205654</v>
      </c>
      <c r="H27" s="56" t="n">
        <v>192443</v>
      </c>
      <c r="I27" s="57" t="n">
        <f aca="false">H27+G27</f>
        <v>398097</v>
      </c>
      <c r="J27" s="58" t="n">
        <v>29115.965</v>
      </c>
      <c r="K27" s="58" t="n">
        <v>17072.367</v>
      </c>
      <c r="L27" s="59" t="n">
        <f aca="false">K27+J27</f>
        <v>46188.332</v>
      </c>
      <c r="M27" s="60" t="n">
        <v>820.283</v>
      </c>
    </row>
    <row r="28" customFormat="false" ht="17.1" hidden="false" customHeight="true" outlineLevel="0" collapsed="false">
      <c r="B28" s="80" t="s">
        <v>26</v>
      </c>
      <c r="C28" s="81"/>
      <c r="D28" s="72"/>
      <c r="E28" s="73"/>
      <c r="F28" s="82"/>
      <c r="G28" s="83"/>
      <c r="H28" s="73"/>
      <c r="I28" s="84"/>
      <c r="J28" s="73"/>
      <c r="K28" s="73"/>
      <c r="L28" s="85"/>
      <c r="M28" s="86"/>
    </row>
    <row r="29" customFormat="false" ht="17.1" hidden="false" customHeight="true" outlineLevel="0" collapsed="false">
      <c r="B29" s="87" t="s">
        <v>27</v>
      </c>
      <c r="C29" s="40"/>
      <c r="D29" s="29" t="n">
        <f aca="false">SUM(D10:D14)</f>
        <v>3472704</v>
      </c>
      <c r="E29" s="30" t="n">
        <f aca="false">SUM(E10:E14)</f>
        <v>54344.099</v>
      </c>
      <c r="F29" s="31" t="n">
        <f aca="false">SUM(F10:F14)</f>
        <v>5986.397</v>
      </c>
      <c r="G29" s="29" t="n">
        <f aca="false">SUM(G10:G14)</f>
        <v>991719</v>
      </c>
      <c r="H29" s="41" t="n">
        <f aca="false">SUM(H10:H14)</f>
        <v>898069</v>
      </c>
      <c r="I29" s="41" t="n">
        <f aca="false">SUM(I10:I14)</f>
        <v>1889788</v>
      </c>
      <c r="J29" s="41" t="n">
        <f aca="false">SUM(J10:J14)</f>
        <v>144948.294</v>
      </c>
      <c r="K29" s="43" t="n">
        <f aca="false">SUM(K10:K14)</f>
        <v>77725.865</v>
      </c>
      <c r="L29" s="44" t="n">
        <f aca="false">SUM(L10:L14)</f>
        <v>222674.159</v>
      </c>
      <c r="M29" s="88" t="n">
        <f aca="false">SUM(M10:M14)</f>
        <v>1666.318</v>
      </c>
    </row>
    <row r="30" customFormat="false" ht="17.1" hidden="false" customHeight="true" outlineLevel="0" collapsed="false">
      <c r="B30" s="89" t="s">
        <v>28</v>
      </c>
      <c r="C30" s="62"/>
      <c r="D30" s="63" t="n">
        <f aca="false">SUM(D23:D27)</f>
        <v>3635653</v>
      </c>
      <c r="E30" s="64" t="n">
        <f aca="false">SUM(E23:E27)</f>
        <v>50053.151</v>
      </c>
      <c r="F30" s="65" t="n">
        <f aca="false">SUM(F23:F27)</f>
        <v>5869.773</v>
      </c>
      <c r="G30" s="63" t="n">
        <f aca="false">SUM(G23:G27)</f>
        <v>1067443</v>
      </c>
      <c r="H30" s="66" t="n">
        <f aca="false">SUM(H23:H27)</f>
        <v>979151</v>
      </c>
      <c r="I30" s="66" t="n">
        <f aca="false">SUM(I23:I27)</f>
        <v>2046594</v>
      </c>
      <c r="J30" s="66" t="n">
        <f aca="false">SUM(J23:J27)</f>
        <v>146732.328</v>
      </c>
      <c r="K30" s="68" t="n">
        <f aca="false">SUM(K23:K27)</f>
        <v>82350.87</v>
      </c>
      <c r="L30" s="69" t="n">
        <f aca="false">SUM(L23:L27)</f>
        <v>229083.198</v>
      </c>
      <c r="M30" s="90" t="n">
        <f aca="false">SUM(M23:M27)</f>
        <v>3846.698</v>
      </c>
    </row>
    <row r="31" customFormat="false" ht="17.1" hidden="false" customHeight="true" outlineLevel="0" collapsed="false">
      <c r="B31" s="87" t="s">
        <v>29</v>
      </c>
      <c r="C31" s="40"/>
      <c r="D31" s="91"/>
      <c r="E31" s="43"/>
      <c r="F31" s="92"/>
      <c r="G31" s="91"/>
      <c r="H31" s="43"/>
      <c r="I31" s="42"/>
      <c r="J31" s="43"/>
      <c r="K31" s="43"/>
      <c r="L31" s="44"/>
      <c r="M31" s="88"/>
    </row>
    <row r="32" customFormat="false" ht="17.1" hidden="false" customHeight="true" outlineLevel="0" collapsed="false">
      <c r="B32" s="87" t="s">
        <v>30</v>
      </c>
      <c r="C32" s="93"/>
      <c r="D32" s="94" t="n">
        <f aca="false">(D27/D14-1)*100</f>
        <v>4.27682465995338</v>
      </c>
      <c r="E32" s="95" t="n">
        <f aca="false">(E27/E14-1)*100</f>
        <v>-13.1197563698513</v>
      </c>
      <c r="F32" s="95" t="n">
        <f aca="false">(F27/F14-1)*100</f>
        <v>-5.22363388017766</v>
      </c>
      <c r="G32" s="94" t="n">
        <f aca="false">(G27/G14-1)*100</f>
        <v>10.2737889690821</v>
      </c>
      <c r="H32" s="96" t="n">
        <f aca="false">(H27/H14-1)*100</f>
        <v>7.87889319909412</v>
      </c>
      <c r="I32" s="97" t="n">
        <f aca="false">(I27/I14-1)*100</f>
        <v>9.10294286920155</v>
      </c>
      <c r="J32" s="96" t="n">
        <f aca="false">(J27/J14-1)*100</f>
        <v>-8.02218362535754</v>
      </c>
      <c r="K32" s="96" t="n">
        <f aca="false">(K27/K14-1)*100</f>
        <v>2.50497143227688</v>
      </c>
      <c r="L32" s="96" t="n">
        <f aca="false">(L27/L14-1)*100</f>
        <v>-4.39292791779917</v>
      </c>
      <c r="M32" s="98" t="n">
        <f aca="false">(M27/M14-1)*100</f>
        <v>100.002194388704</v>
      </c>
    </row>
    <row r="33" customFormat="false" ht="7.3" hidden="false" customHeight="true" outlineLevel="0" collapsed="false">
      <c r="B33" s="89"/>
      <c r="C33" s="99"/>
      <c r="D33" s="100"/>
      <c r="E33" s="101"/>
      <c r="F33" s="95"/>
      <c r="G33" s="102"/>
      <c r="H33" s="103"/>
      <c r="I33" s="104"/>
      <c r="J33" s="103"/>
      <c r="K33" s="103"/>
      <c r="L33" s="103"/>
      <c r="M33" s="105"/>
    </row>
    <row r="34" customFormat="false" ht="17.1" hidden="false" customHeight="true" outlineLevel="0" collapsed="false">
      <c r="B34" s="80" t="s">
        <v>31</v>
      </c>
      <c r="C34" s="81"/>
      <c r="D34" s="106"/>
      <c r="E34" s="107"/>
      <c r="F34" s="108"/>
      <c r="G34" s="109"/>
      <c r="H34" s="110"/>
      <c r="I34" s="111"/>
      <c r="J34" s="110"/>
      <c r="K34" s="110"/>
      <c r="L34" s="110"/>
      <c r="M34" s="112"/>
    </row>
    <row r="35" customFormat="false" ht="17.1" hidden="false" customHeight="true" outlineLevel="0" collapsed="false">
      <c r="B35" s="113" t="s">
        <v>32</v>
      </c>
      <c r="C35" s="114"/>
      <c r="D35" s="115" t="n">
        <f aca="false">(D30/D29-1)*100</f>
        <v>4.69228013674647</v>
      </c>
      <c r="E35" s="116" t="n">
        <f aca="false">(E30/E29-1)*100</f>
        <v>-7.89588580721521</v>
      </c>
      <c r="F35" s="117" t="n">
        <f aca="false">(F30/F29-1)*100</f>
        <v>-1.94815011433422</v>
      </c>
      <c r="G35" s="115" t="n">
        <f aca="false">(G30/G29-1)*100</f>
        <v>7.63563065747455</v>
      </c>
      <c r="H35" s="118" t="n">
        <f aca="false">(H30/H29-1)*100</f>
        <v>9.02848222129926</v>
      </c>
      <c r="I35" s="119" t="n">
        <f aca="false">(I30/I29-1)*100</f>
        <v>8.29754448647151</v>
      </c>
      <c r="J35" s="118" t="n">
        <f aca="false">(J30/J29-1)*100</f>
        <v>1.23080717321169</v>
      </c>
      <c r="K35" s="118" t="n">
        <f aca="false">(K30/K29-1)*100</f>
        <v>5.95040659888444</v>
      </c>
      <c r="L35" s="118" t="n">
        <f aca="false">(L30/L29-1)*100</f>
        <v>2.87821408141031</v>
      </c>
      <c r="M35" s="120" t="n">
        <f aca="false">(M30/M29-1)*100</f>
        <v>130.850173856371</v>
      </c>
    </row>
    <row r="36" customFormat="false" ht="12.75" hidden="false" customHeight="true" outlineLevel="0" collapsed="false">
      <c r="B36" s="121" t="s">
        <v>33</v>
      </c>
      <c r="C36" s="122"/>
      <c r="D36" s="123"/>
      <c r="E36" s="123"/>
      <c r="F36" s="123"/>
      <c r="G36" s="123"/>
      <c r="H36" s="123"/>
      <c r="I36" s="123"/>
      <c r="J36" s="123"/>
      <c r="K36" s="123"/>
      <c r="L36" s="123"/>
      <c r="M36" s="124"/>
    </row>
    <row r="37" customFormat="false" ht="12" hidden="false" customHeight="true" outlineLevel="0" collapsed="false">
      <c r="B37" s="121" t="s">
        <v>34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</row>
    <row r="38" customFormat="false" ht="15.3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</row>
    <row r="39" customFormat="false" ht="15.3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</row>
    <row r="40" customFormat="false" ht="15.3" hidden="false" customHeight="false" outlineLevel="0" collapsed="false">
      <c r="B40" s="125"/>
      <c r="C40" s="125"/>
      <c r="D40" s="126"/>
      <c r="E40" s="125"/>
      <c r="F40" s="125"/>
      <c r="G40" s="125"/>
      <c r="H40" s="125"/>
      <c r="I40" s="125"/>
      <c r="J40" s="125"/>
      <c r="K40" s="125"/>
      <c r="L40" s="125"/>
    </row>
    <row r="41" customFormat="false" ht="15.3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</row>
    <row r="42" customFormat="false" ht="15.3" hidden="false" customHeight="fals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</row>
    <row r="43" customFormat="false" ht="15.3" hidden="false" customHeight="fals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</row>
    <row r="44" customFormat="false" ht="15.3" hidden="false" customHeight="false" outlineLevel="0" collapsed="false"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</row>
    <row r="45" customFormat="false" ht="15.3" hidden="false" customHeight="fals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</row>
    <row r="46" customFormat="false" ht="15.3" hidden="false" customHeight="fals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</row>
    <row r="47" customFormat="false" ht="15.3" hidden="false" customHeight="fals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</row>
    <row r="48" customFormat="false" ht="15.3" hidden="false" customHeight="false" outlineLevel="0" collapsed="false"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5.3" hidden="false" customHeight="false" outlineLevel="0" collapsed="false"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</row>
    <row r="50" customFormat="false" ht="15.3" hidden="false" customHeight="fals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</row>
    <row r="51" customFormat="false" ht="15.3" hidden="false" customHeight="false" outlineLevel="0" collapsed="false"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5.3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</row>
    <row r="53" customFormat="false" ht="15.3" hidden="false" customHeight="fals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</row>
    <row r="54" customFormat="false" ht="15.3" hidden="false" customHeight="fals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</row>
    <row r="55" customFormat="false" ht="15.3" hidden="false" customHeight="false" outlineLevel="0" collapsed="false"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</row>
    <row r="56" customFormat="false" ht="15.3" hidden="false" customHeight="false" outlineLevel="0" collapsed="false"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</row>
    <row r="57" customFormat="false" ht="15.3" hidden="false" customHeight="fals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</row>
    <row r="58" customFormat="false" ht="15.3" hidden="false" customHeight="false" outlineLevel="0" collapsed="false"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5.3" hidden="false" customHeight="false" outlineLevel="0" collapsed="false"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</row>
    <row r="60" customFormat="false" ht="15.3" hidden="false" customHeight="fals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</row>
    <row r="61" customFormat="false" ht="15.3" hidden="false" customHeight="fals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</row>
    <row r="62" customFormat="false" ht="15.3" hidden="false" customHeight="fals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</row>
    <row r="63" customFormat="false" ht="15.3" hidden="false" customHeight="false" outlineLevel="0" collapsed="false"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</row>
    <row r="64" customFormat="false" ht="15.3" hidden="false" customHeight="false" outlineLevel="0" collapsed="false"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</row>
    <row r="65" customFormat="false" ht="15.3" hidden="false" customHeight="fals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</row>
    <row r="66" customFormat="false" ht="15.3" hidden="false" customHeight="false" outlineLevel="0" collapsed="false"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</row>
    <row r="67" customFormat="false" ht="15.3" hidden="false" customHeight="false" outlineLevel="0" collapsed="false"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</row>
    <row r="68" customFormat="false" ht="15.3" hidden="false" customHeight="false" outlineLevel="0" collapsed="false"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</row>
    <row r="69" customFormat="false" ht="15.3" hidden="false" customHeight="false" outlineLevel="0" collapsed="false"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</row>
    <row r="70" customFormat="false" ht="15.3" hidden="false" customHeight="false" outlineLevel="0" collapsed="false"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</row>
    <row r="71" customFormat="false" ht="15.3" hidden="false" customHeight="false" outlineLevel="0" collapsed="false"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</row>
    <row r="72" customFormat="false" ht="15.3" hidden="false" customHeight="false" outlineLevel="0" collapsed="false"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</row>
    <row r="73" customFormat="false" ht="15.3" hidden="false" customHeight="false" outlineLevel="0" collapsed="false"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</row>
    <row r="74" customFormat="false" ht="15.3" hidden="false" customHeight="false" outlineLevel="0" collapsed="false"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</row>
    <row r="75" customFormat="false" ht="15.3" hidden="false" customHeight="false" outlineLevel="0" collapsed="false"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</row>
    <row r="76" customFormat="false" ht="15.3" hidden="false" customHeight="false" outlineLevel="0" collapsed="false"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</row>
    <row r="77" customFormat="false" ht="15.3" hidden="false" customHeight="false" outlineLevel="0" collapsed="false"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</row>
    <row r="78" customFormat="false" ht="15.3" hidden="false" customHeight="false" outlineLevel="0" collapsed="false"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</row>
    <row r="79" customFormat="false" ht="15.3" hidden="false" customHeight="fals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5.3" hidden="false" customHeight="false" outlineLevel="0" collapsed="false"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  <row r="81" customFormat="false" ht="15.3" hidden="false" customHeight="fals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</row>
    <row r="82" customFormat="false" ht="15.3" hidden="false" customHeight="false" outlineLevel="0" collapsed="false"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</row>
    <row r="83" customFormat="false" ht="15.3" hidden="false" customHeight="false" outlineLevel="0" collapsed="false"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</row>
    <row r="84" customFormat="false" ht="15.3" hidden="false" customHeight="false" outlineLevel="0" collapsed="false"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</row>
    <row r="85" customFormat="false" ht="15.3" hidden="false" customHeight="false" outlineLevel="0" collapsed="false"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</row>
    <row r="86" customFormat="false" ht="15.3" hidden="false" customHeight="false" outlineLevel="0" collapsed="false"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</row>
    <row r="87" customFormat="false" ht="15.3" hidden="false" customHeight="false" outlineLevel="0" collapsed="false"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</row>
    <row r="88" customFormat="false" ht="15.3" hidden="false" customHeight="false" outlineLevel="0" collapsed="false"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</row>
    <row r="89" customFormat="false" ht="15.3" hidden="false" customHeight="false" outlineLevel="0" collapsed="false"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</row>
    <row r="90" customFormat="false" ht="15.3" hidden="false" customHeight="false" outlineLevel="0" collapsed="false"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</row>
    <row r="91" customFormat="false" ht="15.3" hidden="false" customHeight="false" outlineLevel="0" collapsed="false"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</row>
    <row r="92" customFormat="false" ht="15.3" hidden="false" customHeight="false" outlineLevel="0" collapsed="false"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</row>
    <row r="93" customFormat="false" ht="15.3" hidden="false" customHeight="false" outlineLevel="0" collapsed="false"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</row>
    <row r="94" customFormat="false" ht="15.3" hidden="false" customHeight="false" outlineLevel="0" collapsed="false"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</row>
    <row r="95" customFormat="false" ht="15.3" hidden="false" customHeight="false" outlineLevel="0" collapsed="false"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</row>
    <row r="96" customFormat="false" ht="15.3" hidden="false" customHeight="false" outlineLevel="0" collapsed="false"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</row>
    <row r="97" customFormat="false" ht="15.3" hidden="false" customHeight="false" outlineLevel="0" collapsed="false"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</row>
    <row r="98" customFormat="false" ht="15.3" hidden="false" customHeight="false" outlineLevel="0" collapsed="false"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</row>
    <row r="99" customFormat="false" ht="15.3" hidden="false" customHeight="false" outlineLevel="0" collapsed="false"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</row>
    <row r="100" customFormat="false" ht="15.3" hidden="false" customHeight="false" outlineLevel="0" collapsed="false"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</row>
    <row r="101" customFormat="false" ht="15.3" hidden="false" customHeight="false" outlineLevel="0" collapsed="false"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</row>
    <row r="102" customFormat="false" ht="15.3" hidden="false" customHeight="false" outlineLevel="0" collapsed="false"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</row>
    <row r="103" customFormat="false" ht="15.3" hidden="false" customHeight="false" outlineLevel="0" collapsed="false"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</row>
    <row r="104" customFormat="false" ht="15.3" hidden="false" customHeight="false" outlineLevel="0" collapsed="false"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</row>
    <row r="105" customFormat="false" ht="15.3" hidden="false" customHeight="false" outlineLevel="0" collapsed="false"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</row>
    <row r="106" customFormat="false" ht="15.3" hidden="false" customHeight="false" outlineLevel="0" collapsed="false"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</row>
    <row r="107" customFormat="false" ht="15.3" hidden="false" customHeight="false" outlineLevel="0" collapsed="false"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</row>
    <row r="108" customFormat="false" ht="15.3" hidden="false" customHeight="false" outlineLevel="0" collapsed="false"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</row>
    <row r="109" customFormat="false" ht="15.3" hidden="false" customHeight="false" outlineLevel="0" collapsed="false"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</row>
    <row r="110" customFormat="false" ht="15.3" hidden="false" customHeight="false" outlineLevel="0" collapsed="false"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</row>
    <row r="111" customFormat="false" ht="15.3" hidden="false" customHeight="false" outlineLevel="0" collapsed="false"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</row>
    <row r="112" customFormat="false" ht="15.3" hidden="false" customHeight="false" outlineLevel="0" collapsed="false"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</row>
    <row r="113" customFormat="false" ht="15.3" hidden="false" customHeight="false" outlineLevel="0" collapsed="false"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</row>
    <row r="114" customFormat="false" ht="15.3" hidden="false" customHeight="false" outlineLevel="0" collapsed="false"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</row>
    <row r="115" customFormat="false" ht="15.3" hidden="false" customHeight="false" outlineLevel="0" collapsed="false"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</row>
    <row r="116" customFormat="false" ht="15.3" hidden="false" customHeight="false" outlineLevel="0" collapsed="false"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</row>
    <row r="117" customFormat="false" ht="15.3" hidden="false" customHeight="false" outlineLevel="0" collapsed="false"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</row>
    <row r="118" customFormat="false" ht="15.3" hidden="false" customHeight="false" outlineLevel="0" collapsed="false"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</row>
    <row r="119" customFormat="false" ht="15.3" hidden="false" customHeight="false" outlineLevel="0" collapsed="false"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</row>
    <row r="120" customFormat="false" ht="15.3" hidden="false" customHeight="false" outlineLevel="0" collapsed="false"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</row>
    <row r="121" customFormat="false" ht="15.3" hidden="false" customHeight="false" outlineLevel="0" collapsed="false"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</row>
    <row r="122" customFormat="false" ht="15.3" hidden="false" customHeight="false" outlineLevel="0" collapsed="false"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</row>
    <row r="123" customFormat="false" ht="15.3" hidden="false" customHeight="false" outlineLevel="0" collapsed="false"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</row>
    <row r="124" customFormat="false" ht="15.3" hidden="false" customHeight="false" outlineLevel="0" collapsed="false"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</row>
    <row r="125" customFormat="false" ht="15.3" hidden="false" customHeight="false" outlineLevel="0" collapsed="false"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</row>
    <row r="126" customFormat="false" ht="15.3" hidden="false" customHeight="false" outlineLevel="0" collapsed="false"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</row>
    <row r="127" customFormat="false" ht="15.3" hidden="false" customHeight="false" outlineLevel="0" collapsed="false"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</row>
    <row r="128" customFormat="false" ht="15.3" hidden="false" customHeight="false" outlineLevel="0" collapsed="false"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</row>
    <row r="129" customFormat="false" ht="15.3" hidden="false" customHeight="false" outlineLevel="0" collapsed="false"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</row>
    <row r="130" customFormat="false" ht="15.3" hidden="false" customHeight="false" outlineLevel="0" collapsed="false"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</row>
    <row r="131" customFormat="false" ht="15.3" hidden="false" customHeight="false" outlineLevel="0" collapsed="false"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</row>
    <row r="132" customFormat="false" ht="15.3" hidden="false" customHeight="false" outlineLevel="0" collapsed="false"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</row>
    <row r="133" customFormat="false" ht="15.3" hidden="false" customHeight="false" outlineLevel="0" collapsed="false"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</row>
    <row r="134" customFormat="false" ht="15.3" hidden="false" customHeight="false" outlineLevel="0" collapsed="false"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</row>
    <row r="135" customFormat="false" ht="15.3" hidden="false" customHeight="false" outlineLevel="0" collapsed="false"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</row>
    <row r="136" customFormat="false" ht="15.3" hidden="false" customHeight="false" outlineLevel="0" collapsed="false"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</row>
    <row r="137" customFormat="false" ht="15.3" hidden="false" customHeight="false" outlineLevel="0" collapsed="false"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</row>
    <row r="138" customFormat="false" ht="15.3" hidden="false" customHeight="false" outlineLevel="0" collapsed="false"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</row>
    <row r="139" customFormat="false" ht="15.3" hidden="false" customHeight="false" outlineLevel="0" collapsed="false"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</row>
    <row r="140" customFormat="false" ht="15.3" hidden="false" customHeight="false" outlineLevel="0" collapsed="false"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</row>
    <row r="141" customFormat="false" ht="15.3" hidden="false" customHeight="false" outlineLevel="0" collapsed="false"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</row>
    <row r="142" customFormat="false" ht="15.3" hidden="false" customHeight="false" outlineLevel="0" collapsed="false"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</row>
    <row r="143" customFormat="false" ht="15.3" hidden="false" customHeight="false" outlineLevel="0" collapsed="false"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</row>
    <row r="144" customFormat="false" ht="15.3" hidden="false" customHeight="false" outlineLevel="0" collapsed="false"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</row>
    <row r="145" customFormat="false" ht="15.3" hidden="false" customHeight="false" outlineLevel="0" collapsed="false"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</row>
    <row r="146" customFormat="false" ht="15.3" hidden="false" customHeight="false" outlineLevel="0" collapsed="false"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</row>
    <row r="147" customFormat="false" ht="15.3" hidden="false" customHeight="false" outlineLevel="0" collapsed="false"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</row>
    <row r="148" customFormat="false" ht="15.3" hidden="false" customHeight="false" outlineLevel="0" collapsed="false"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</row>
    <row r="149" customFormat="false" ht="15.3" hidden="false" customHeight="false" outlineLevel="0" collapsed="false"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</row>
    <row r="150" customFormat="false" ht="15.3" hidden="false" customHeight="false" outlineLevel="0" collapsed="false"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</row>
    <row r="151" customFormat="false" ht="15.3" hidden="false" customHeight="false" outlineLevel="0" collapsed="false"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</row>
    <row r="152" customFormat="false" ht="15.3" hidden="false" customHeight="false" outlineLevel="0" collapsed="false"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</row>
    <row r="153" customFormat="false" ht="15.3" hidden="false" customHeight="false" outlineLevel="0" collapsed="false"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</row>
    <row r="154" customFormat="false" ht="15.3" hidden="false" customHeight="false" outlineLevel="0" collapsed="false"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</row>
    <row r="155" customFormat="false" ht="15.3" hidden="false" customHeight="false" outlineLevel="0" collapsed="false"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</row>
    <row r="156" customFormat="false" ht="15.3" hidden="false" customHeight="false" outlineLevel="0" collapsed="false"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</row>
    <row r="157" customFormat="false" ht="15.3" hidden="false" customHeight="false" outlineLevel="0" collapsed="false"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</row>
    <row r="158" customFormat="false" ht="15.3" hidden="false" customHeight="false" outlineLevel="0" collapsed="false"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</row>
    <row r="159" customFormat="false" ht="15.3" hidden="false" customHeight="false" outlineLevel="0" collapsed="false"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</row>
    <row r="160" customFormat="false" ht="15.3" hidden="false" customHeight="false" outlineLevel="0" collapsed="false"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</row>
    <row r="161" customFormat="false" ht="15.3" hidden="false" customHeight="false" outlineLevel="0" collapsed="false"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</row>
    <row r="162" customFormat="false" ht="15.3" hidden="false" customHeight="false" outlineLevel="0" collapsed="false"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</row>
    <row r="163" customFormat="false" ht="15.3" hidden="false" customHeight="false" outlineLevel="0" collapsed="false"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</row>
    <row r="164" customFormat="false" ht="15.3" hidden="false" customHeight="false" outlineLevel="0" collapsed="false"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</row>
    <row r="165" customFormat="false" ht="15.3" hidden="false" customHeight="false" outlineLevel="0" collapsed="false"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</row>
    <row r="166" customFormat="false" ht="15.3" hidden="false" customHeight="false" outlineLevel="0" collapsed="false"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</row>
    <row r="167" customFormat="false" ht="15.3" hidden="false" customHeight="false" outlineLevel="0" collapsed="false"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</row>
    <row r="168" customFormat="false" ht="15.3" hidden="false" customHeight="false" outlineLevel="0" collapsed="false"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</row>
    <row r="169" customFormat="false" ht="15.3" hidden="false" customHeight="false" outlineLevel="0" collapsed="false"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</row>
    <row r="170" customFormat="false" ht="15.3" hidden="false" customHeight="false" outlineLevel="0" collapsed="false"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</row>
    <row r="171" customFormat="false" ht="15.3" hidden="false" customHeight="false" outlineLevel="0" collapsed="false"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</row>
    <row r="172" customFormat="false" ht="15.3" hidden="false" customHeight="false" outlineLevel="0" collapsed="false"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</row>
    <row r="173" customFormat="false" ht="15.3" hidden="false" customHeight="false" outlineLevel="0" collapsed="false"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</row>
    <row r="174" customFormat="false" ht="15.3" hidden="false" customHeight="false" outlineLevel="0" collapsed="false"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</row>
    <row r="175" customFormat="false" ht="15.3" hidden="false" customHeight="false" outlineLevel="0" collapsed="false"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</row>
    <row r="176" customFormat="false" ht="15.3" hidden="false" customHeight="false" outlineLevel="0" collapsed="false"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</row>
    <row r="177" customFormat="false" ht="15.3" hidden="false" customHeight="false" outlineLevel="0" collapsed="false"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</row>
    <row r="178" customFormat="false" ht="15.3" hidden="false" customHeight="false" outlineLevel="0" collapsed="false"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</row>
    <row r="179" customFormat="false" ht="15.3" hidden="false" customHeight="false" outlineLevel="0" collapsed="false"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</row>
    <row r="180" customFormat="false" ht="15.3" hidden="false" customHeight="false" outlineLevel="0" collapsed="false"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</row>
    <row r="181" customFormat="false" ht="15.3" hidden="false" customHeight="false" outlineLevel="0" collapsed="false"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</row>
    <row r="182" customFormat="false" ht="15.3" hidden="false" customHeight="false" outlineLevel="0" collapsed="false"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</row>
    <row r="183" customFormat="false" ht="15.3" hidden="false" customHeight="false" outlineLevel="0" collapsed="false"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</row>
    <row r="184" customFormat="false" ht="15.3" hidden="false" customHeight="false" outlineLevel="0" collapsed="false"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</row>
    <row r="185" customFormat="false" ht="15.3" hidden="false" customHeight="false" outlineLevel="0" collapsed="false"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</row>
    <row r="186" customFormat="false" ht="15.3" hidden="false" customHeight="false" outlineLevel="0" collapsed="false"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</row>
    <row r="187" customFormat="false" ht="15.3" hidden="false" customHeight="false" outlineLevel="0" collapsed="false"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</row>
    <row r="188" customFormat="false" ht="15.3" hidden="false" customHeight="false" outlineLevel="0" collapsed="false"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</row>
    <row r="189" customFormat="false" ht="15.3" hidden="false" customHeight="false" outlineLevel="0" collapsed="false"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</row>
    <row r="190" customFormat="false" ht="15.3" hidden="false" customHeight="false" outlineLevel="0" collapsed="false"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</row>
    <row r="191" customFormat="false" ht="15.3" hidden="false" customHeight="false" outlineLevel="0" collapsed="false"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</row>
    <row r="192" customFormat="false" ht="15.3" hidden="false" customHeight="false" outlineLevel="0" collapsed="false"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</row>
    <row r="193" customFormat="false" ht="15.3" hidden="false" customHeight="false" outlineLevel="0" collapsed="false"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</row>
    <row r="194" customFormat="false" ht="15.3" hidden="false" customHeight="false" outlineLevel="0" collapsed="false"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</row>
    <row r="195" customFormat="false" ht="15.3" hidden="false" customHeight="false" outlineLevel="0" collapsed="false"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</row>
    <row r="196" customFormat="false" ht="15.3" hidden="false" customHeight="false" outlineLevel="0" collapsed="false"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</row>
    <row r="197" customFormat="false" ht="15.3" hidden="false" customHeight="false" outlineLevel="0" collapsed="false"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</row>
    <row r="198" customFormat="false" ht="15.3" hidden="false" customHeight="false" outlineLevel="0" collapsed="false"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</row>
    <row r="199" customFormat="false" ht="15.3" hidden="false" customHeight="false" outlineLevel="0" collapsed="false"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</row>
    <row r="200" customFormat="false" ht="15.3" hidden="false" customHeight="false" outlineLevel="0" collapsed="false"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</row>
    <row r="201" customFormat="false" ht="15.3" hidden="false" customHeight="false" outlineLevel="0" collapsed="false"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</row>
    <row r="202" customFormat="false" ht="15.3" hidden="false" customHeight="false" outlineLevel="0" collapsed="false"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</row>
    <row r="203" customFormat="false" ht="15.3" hidden="false" customHeight="false" outlineLevel="0" collapsed="false"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</row>
    <row r="204" customFormat="false" ht="15.3" hidden="false" customHeight="false" outlineLevel="0" collapsed="false"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</row>
    <row r="205" customFormat="false" ht="15.3" hidden="false" customHeight="false" outlineLevel="0" collapsed="false"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</row>
    <row r="206" customFormat="false" ht="15.3" hidden="false" customHeight="false" outlineLevel="0" collapsed="false"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</row>
    <row r="207" customFormat="false" ht="15.3" hidden="false" customHeight="false" outlineLevel="0" collapsed="false"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</row>
    <row r="208" customFormat="false" ht="15.3" hidden="false" customHeight="false" outlineLevel="0" collapsed="false"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</row>
    <row r="209" customFormat="false" ht="15.3" hidden="false" customHeight="false" outlineLevel="0" collapsed="false"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</row>
    <row r="210" customFormat="false" ht="15.3" hidden="false" customHeight="false" outlineLevel="0" collapsed="false"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</row>
    <row r="211" customFormat="false" ht="15.3" hidden="false" customHeight="false" outlineLevel="0" collapsed="false"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</row>
    <row r="212" customFormat="false" ht="15.3" hidden="false" customHeight="false" outlineLevel="0" collapsed="false"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</row>
    <row r="213" customFormat="false" ht="15.3" hidden="false" customHeight="false" outlineLevel="0" collapsed="false"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</row>
    <row r="214" customFormat="false" ht="15.3" hidden="false" customHeight="false" outlineLevel="0" collapsed="false"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</row>
    <row r="215" customFormat="false" ht="15.3" hidden="false" customHeight="false" outlineLevel="0" collapsed="false"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</row>
    <row r="216" customFormat="false" ht="15.3" hidden="false" customHeight="false" outlineLevel="0" collapsed="false"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</row>
    <row r="217" customFormat="false" ht="15.3" hidden="false" customHeight="false" outlineLevel="0" collapsed="false"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</row>
    <row r="218" customFormat="false" ht="15.3" hidden="false" customHeight="false" outlineLevel="0" collapsed="false"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</row>
    <row r="219" customFormat="false" ht="15.3" hidden="false" customHeight="false" outlineLevel="0" collapsed="false"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</row>
    <row r="220" customFormat="false" ht="15.3" hidden="false" customHeight="false" outlineLevel="0" collapsed="false"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</row>
    <row r="221" customFormat="false" ht="15.3" hidden="false" customHeight="false" outlineLevel="0" collapsed="false"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</row>
    <row r="222" customFormat="false" ht="15.3" hidden="false" customHeight="false" outlineLevel="0" collapsed="false"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</row>
    <row r="223" customFormat="false" ht="15.3" hidden="false" customHeight="false" outlineLevel="0" collapsed="false"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</row>
    <row r="224" customFormat="false" ht="15.3" hidden="false" customHeight="false" outlineLevel="0" collapsed="false"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</row>
    <row r="225" customFormat="false" ht="15.3" hidden="false" customHeight="false" outlineLevel="0" collapsed="false"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</row>
    <row r="226" customFormat="false" ht="15.3" hidden="false" customHeight="false" outlineLevel="0" collapsed="false"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</row>
    <row r="227" customFormat="false" ht="15.3" hidden="false" customHeight="false" outlineLevel="0" collapsed="false"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</row>
    <row r="228" customFormat="false" ht="15.3" hidden="false" customHeight="false" outlineLevel="0" collapsed="false"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</row>
    <row r="229" customFormat="false" ht="15.3" hidden="false" customHeight="false" outlineLevel="0" collapsed="false"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</row>
    <row r="230" customFormat="false" ht="15.3" hidden="false" customHeight="false" outlineLevel="0" collapsed="false"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</row>
    <row r="231" customFormat="false" ht="15.3" hidden="false" customHeight="false" outlineLevel="0" collapsed="false"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</row>
    <row r="232" customFormat="false" ht="15.3" hidden="false" customHeight="false" outlineLevel="0" collapsed="false"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</row>
    <row r="233" customFormat="false" ht="15.3" hidden="false" customHeight="false" outlineLevel="0" collapsed="false"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</row>
    <row r="234" customFormat="false" ht="15.3" hidden="false" customHeight="false" outlineLevel="0" collapsed="false"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</row>
    <row r="235" customFormat="false" ht="15.3" hidden="false" customHeight="false" outlineLevel="0" collapsed="false"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</row>
    <row r="236" customFormat="false" ht="15.3" hidden="false" customHeight="false" outlineLevel="0" collapsed="false"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</row>
    <row r="237" customFormat="false" ht="15.3" hidden="false" customHeight="false" outlineLevel="0" collapsed="false"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</row>
    <row r="238" customFormat="false" ht="15.3" hidden="false" customHeight="false" outlineLevel="0" collapsed="false"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</row>
    <row r="239" customFormat="false" ht="15.3" hidden="false" customHeight="false" outlineLevel="0" collapsed="false"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</row>
    <row r="240" customFormat="false" ht="15.3" hidden="false" customHeight="false" outlineLevel="0" collapsed="false"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</row>
    <row r="241" customFormat="false" ht="15.3" hidden="false" customHeight="false" outlineLevel="0" collapsed="false"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</row>
    <row r="242" customFormat="false" ht="15.3" hidden="false" customHeight="false" outlineLevel="0" collapsed="false"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</row>
    <row r="243" customFormat="false" ht="15.3" hidden="false" customHeight="false" outlineLevel="0" collapsed="false"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</row>
    <row r="244" customFormat="false" ht="15.3" hidden="false" customHeight="false" outlineLevel="0" collapsed="false"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</row>
    <row r="245" customFormat="false" ht="15.3" hidden="false" customHeight="false" outlineLevel="0" collapsed="false"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</row>
    <row r="246" customFormat="false" ht="15.3" hidden="false" customHeight="false" outlineLevel="0" collapsed="false"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</row>
    <row r="247" customFormat="false" ht="15.3" hidden="false" customHeight="false" outlineLevel="0" collapsed="false"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</row>
    <row r="248" customFormat="false" ht="15.3" hidden="false" customHeight="false" outlineLevel="0" collapsed="false"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</row>
    <row r="249" customFormat="false" ht="15.3" hidden="false" customHeight="false" outlineLevel="0" collapsed="false"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</row>
    <row r="250" customFormat="false" ht="15.3" hidden="false" customHeight="false" outlineLevel="0" collapsed="false"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</row>
    <row r="251" customFormat="false" ht="15.3" hidden="false" customHeight="false" outlineLevel="0" collapsed="false"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</row>
    <row r="252" customFormat="false" ht="15.3" hidden="false" customHeight="false" outlineLevel="0" collapsed="false"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</row>
    <row r="253" customFormat="false" ht="15.3" hidden="false" customHeight="false" outlineLevel="0" collapsed="false"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</row>
    <row r="254" customFormat="false" ht="15.3" hidden="false" customHeight="false" outlineLevel="0" collapsed="false"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</row>
    <row r="255" customFormat="false" ht="15.3" hidden="false" customHeight="false" outlineLevel="0" collapsed="false"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</row>
    <row r="256" customFormat="false" ht="15.3" hidden="false" customHeight="false" outlineLevel="0" collapsed="false"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</row>
    <row r="257" customFormat="false" ht="15.3" hidden="false" customHeight="false" outlineLevel="0" collapsed="false"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</row>
    <row r="258" customFormat="false" ht="15.3" hidden="false" customHeight="false" outlineLevel="0" collapsed="false"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</row>
    <row r="259" customFormat="false" ht="15.3" hidden="false" customHeight="false" outlineLevel="0" collapsed="false"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</row>
    <row r="260" customFormat="false" ht="15.3" hidden="false" customHeight="false" outlineLevel="0" collapsed="false"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</row>
    <row r="261" customFormat="false" ht="15.3" hidden="false" customHeight="false" outlineLevel="0" collapsed="false"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</row>
    <row r="262" customFormat="false" ht="15.3" hidden="false" customHeight="false" outlineLevel="0" collapsed="false"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</row>
    <row r="263" customFormat="false" ht="15.3" hidden="false" customHeight="false" outlineLevel="0" collapsed="false"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</row>
    <row r="264" customFormat="false" ht="15.3" hidden="false" customHeight="false" outlineLevel="0" collapsed="false"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</row>
    <row r="265" customFormat="false" ht="15.3" hidden="false" customHeight="false" outlineLevel="0" collapsed="false"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</row>
    <row r="266" customFormat="false" ht="15.3" hidden="false" customHeight="false" outlineLevel="0" collapsed="false"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</row>
    <row r="267" customFormat="false" ht="15.3" hidden="false" customHeight="false" outlineLevel="0" collapsed="false"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</row>
    <row r="268" customFormat="false" ht="15.3" hidden="false" customHeight="false" outlineLevel="0" collapsed="false"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</row>
    <row r="269" customFormat="false" ht="15.3" hidden="false" customHeight="false" outlineLevel="0" collapsed="false"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</row>
    <row r="270" customFormat="false" ht="15.3" hidden="false" customHeight="false" outlineLevel="0" collapsed="false"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</row>
    <row r="271" customFormat="false" ht="15.3" hidden="false" customHeight="false" outlineLevel="0" collapsed="false"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</row>
    <row r="272" customFormat="false" ht="15.3" hidden="false" customHeight="false" outlineLevel="0" collapsed="false"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</row>
    <row r="273" customFormat="false" ht="15.3" hidden="false" customHeight="false" outlineLevel="0" collapsed="false"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</row>
    <row r="274" customFormat="false" ht="15.3" hidden="false" customHeight="false" outlineLevel="0" collapsed="false"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</row>
    <row r="275" customFormat="false" ht="15.3" hidden="false" customHeight="false" outlineLevel="0" collapsed="false"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</row>
    <row r="276" customFormat="false" ht="15.3" hidden="false" customHeight="false" outlineLevel="0" collapsed="false"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</row>
    <row r="277" customFormat="false" ht="15.3" hidden="false" customHeight="false" outlineLevel="0" collapsed="false"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</row>
    <row r="278" customFormat="false" ht="15.3" hidden="false" customHeight="false" outlineLevel="0" collapsed="false"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</row>
    <row r="279" customFormat="false" ht="15.3" hidden="false" customHeight="false" outlineLevel="0" collapsed="false"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</row>
    <row r="280" customFormat="false" ht="15.3" hidden="false" customHeight="false" outlineLevel="0" collapsed="false"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</row>
    <row r="281" customFormat="false" ht="15.3" hidden="false" customHeight="false" outlineLevel="0" collapsed="false"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</row>
    <row r="282" customFormat="false" ht="15.3" hidden="false" customHeight="false" outlineLevel="0" collapsed="false"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</row>
    <row r="283" customFormat="false" ht="15.3" hidden="false" customHeight="false" outlineLevel="0" collapsed="false"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</row>
    <row r="284" customFormat="false" ht="15.3" hidden="false" customHeight="false" outlineLevel="0" collapsed="false"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</row>
    <row r="285" customFormat="false" ht="15.3" hidden="false" customHeight="false" outlineLevel="0" collapsed="false"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</row>
    <row r="286" customFormat="false" ht="15.3" hidden="false" customHeight="false" outlineLevel="0" collapsed="false"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</row>
    <row r="287" customFormat="false" ht="15.3" hidden="false" customHeight="false" outlineLevel="0" collapsed="false"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</row>
    <row r="288" customFormat="false" ht="15.3" hidden="false" customHeight="false" outlineLevel="0" collapsed="false"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</row>
    <row r="289" customFormat="false" ht="15.3" hidden="false" customHeight="false" outlineLevel="0" collapsed="false"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</row>
    <row r="290" customFormat="false" ht="15.3" hidden="false" customHeight="false" outlineLevel="0" collapsed="false"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</row>
    <row r="291" customFormat="false" ht="15.3" hidden="false" customHeight="false" outlineLevel="0" collapsed="false"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</row>
    <row r="292" customFormat="false" ht="15.3" hidden="false" customHeight="false" outlineLevel="0" collapsed="false"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</row>
    <row r="293" customFormat="false" ht="15.3" hidden="false" customHeight="false" outlineLevel="0" collapsed="false"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</row>
    <row r="294" customFormat="false" ht="15.3" hidden="false" customHeight="false" outlineLevel="0" collapsed="false"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</row>
    <row r="295" customFormat="false" ht="15.3" hidden="false" customHeight="false" outlineLevel="0" collapsed="false"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</row>
    <row r="296" customFormat="false" ht="15.3" hidden="false" customHeight="false" outlineLevel="0" collapsed="false"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</row>
    <row r="297" customFormat="false" ht="15.3" hidden="false" customHeight="false" outlineLevel="0" collapsed="false"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</row>
    <row r="298" customFormat="false" ht="15.3" hidden="false" customHeight="false" outlineLevel="0" collapsed="false"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</row>
    <row r="299" customFormat="false" ht="15.3" hidden="false" customHeight="false" outlineLevel="0" collapsed="false"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</row>
    <row r="300" customFormat="false" ht="15.3" hidden="false" customHeight="false" outlineLevel="0" collapsed="false"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</row>
    <row r="301" customFormat="false" ht="15.3" hidden="false" customHeight="false" outlineLevel="0" collapsed="false"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</row>
    <row r="302" customFormat="false" ht="15.3" hidden="false" customHeight="false" outlineLevel="0" collapsed="false"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</row>
    <row r="303" customFormat="false" ht="15.3" hidden="false" customHeight="false" outlineLevel="0" collapsed="false"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</row>
    <row r="304" customFormat="false" ht="15.3" hidden="false" customHeight="false" outlineLevel="0" collapsed="false"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</row>
    <row r="305" customFormat="false" ht="15.3" hidden="false" customHeight="false" outlineLevel="0" collapsed="false"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</row>
    <row r="306" customFormat="false" ht="15.3" hidden="false" customHeight="false" outlineLevel="0" collapsed="false"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</row>
    <row r="307" customFormat="false" ht="15.3" hidden="false" customHeight="false" outlineLevel="0" collapsed="false"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</row>
    <row r="308" customFormat="false" ht="15.3" hidden="false" customHeight="false" outlineLevel="0" collapsed="false"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</row>
    <row r="309" customFormat="false" ht="15.3" hidden="false" customHeight="false" outlineLevel="0" collapsed="false"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</row>
    <row r="310" customFormat="false" ht="15.3" hidden="false" customHeight="false" outlineLevel="0" collapsed="false"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</row>
    <row r="65519" customFormat="false" ht="15.3" hidden="false" customHeight="false" outlineLevel="0" collapsed="false">
      <c r="D65519" s="127" t="e">
        <f aca="false">((D65515/D65502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2:IV32 F34 A35:IV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34" activeCellId="0" sqref="N34:O34"/>
    </sheetView>
  </sheetViews>
  <sheetFormatPr defaultColWidth="7.9921875" defaultRowHeight="15.3" zeroHeight="false" outlineLevelRow="0" outlineLevelCol="0"/>
  <cols>
    <col collapsed="false" customWidth="true" hidden="false" outlineLevel="0" max="1" min="1" style="357" width="18.12"/>
    <col collapsed="false" customWidth="true" hidden="false" outlineLevel="0" max="4" min="2" style="357" width="8.49"/>
    <col collapsed="false" customWidth="true" hidden="false" outlineLevel="0" max="5" min="5" style="357" width="9.37"/>
    <col collapsed="false" customWidth="true" hidden="false" outlineLevel="0" max="8" min="6" style="357" width="8.49"/>
    <col collapsed="false" customWidth="true" hidden="false" outlineLevel="0" max="9" min="9" style="357" width="8.24"/>
    <col collapsed="false" customWidth="true" hidden="false" outlineLevel="0" max="11" min="10" style="357" width="9.74"/>
    <col collapsed="false" customWidth="true" hidden="false" outlineLevel="0" max="12" min="12" style="357" width="9.99"/>
    <col collapsed="false" customWidth="true" hidden="false" outlineLevel="0" max="13" min="13" style="357" width="9.37"/>
    <col collapsed="false" customWidth="true" hidden="false" outlineLevel="0" max="14" min="14" style="357" width="9.49"/>
    <col collapsed="false" customWidth="true" hidden="false" outlineLevel="0" max="15" min="15" style="357" width="9.61"/>
    <col collapsed="false" customWidth="true" hidden="false" outlineLevel="0" max="16" min="16" style="357" width="9.86"/>
    <col collapsed="false" customWidth="true" hidden="false" outlineLevel="0" max="17" min="17" style="357" width="8.24"/>
    <col collapsed="false" customWidth="false" hidden="false" outlineLevel="0" max="257" min="18" style="357" width="7.99"/>
  </cols>
  <sheetData>
    <row r="1" customFormat="false" ht="30" hidden="false" customHeight="true" outlineLevel="0" collapsed="false">
      <c r="A1" s="358" t="s">
        <v>204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</row>
    <row r="2" customFormat="false" ht="15.85" hidden="false" customHeight="true" outlineLevel="0" collapsed="false">
      <c r="A2" s="359" t="s">
        <v>205</v>
      </c>
      <c r="B2" s="360" t="s">
        <v>37</v>
      </c>
      <c r="C2" s="360"/>
      <c r="D2" s="360"/>
      <c r="E2" s="360"/>
      <c r="F2" s="360"/>
      <c r="G2" s="360"/>
      <c r="H2" s="360"/>
      <c r="I2" s="360"/>
      <c r="J2" s="360" t="s">
        <v>38</v>
      </c>
      <c r="K2" s="360"/>
      <c r="L2" s="360"/>
      <c r="M2" s="360"/>
      <c r="N2" s="360"/>
      <c r="O2" s="360"/>
      <c r="P2" s="360"/>
      <c r="Q2" s="360"/>
    </row>
    <row r="3" s="364" customFormat="true" ht="26.2" hidden="false" customHeight="true" outlineLevel="0" collapsed="false">
      <c r="A3" s="359"/>
      <c r="B3" s="361" t="s">
        <v>39</v>
      </c>
      <c r="C3" s="361"/>
      <c r="D3" s="361"/>
      <c r="E3" s="362" t="s">
        <v>40</v>
      </c>
      <c r="F3" s="361" t="s">
        <v>41</v>
      </c>
      <c r="G3" s="361"/>
      <c r="H3" s="361"/>
      <c r="I3" s="363" t="s">
        <v>42</v>
      </c>
      <c r="J3" s="361" t="s">
        <v>206</v>
      </c>
      <c r="K3" s="361"/>
      <c r="L3" s="361"/>
      <c r="M3" s="362" t="s">
        <v>40</v>
      </c>
      <c r="N3" s="361" t="s">
        <v>207</v>
      </c>
      <c r="O3" s="361"/>
      <c r="P3" s="361"/>
      <c r="Q3" s="362" t="s">
        <v>42</v>
      </c>
    </row>
    <row r="4" s="364" customFormat="true" ht="16" hidden="false" customHeight="false" outlineLevel="0" collapsed="false">
      <c r="A4" s="359"/>
      <c r="B4" s="365" t="s">
        <v>8</v>
      </c>
      <c r="C4" s="366" t="s">
        <v>9</v>
      </c>
      <c r="D4" s="366" t="s">
        <v>10</v>
      </c>
      <c r="E4" s="362"/>
      <c r="F4" s="365" t="s">
        <v>8</v>
      </c>
      <c r="G4" s="366" t="s">
        <v>9</v>
      </c>
      <c r="H4" s="366" t="s">
        <v>10</v>
      </c>
      <c r="I4" s="363"/>
      <c r="J4" s="365" t="s">
        <v>8</v>
      </c>
      <c r="K4" s="366" t="s">
        <v>9</v>
      </c>
      <c r="L4" s="366" t="s">
        <v>10</v>
      </c>
      <c r="M4" s="362"/>
      <c r="N4" s="365" t="s">
        <v>8</v>
      </c>
      <c r="O4" s="366" t="s">
        <v>9</v>
      </c>
      <c r="P4" s="366" t="s">
        <v>10</v>
      </c>
      <c r="Q4" s="362"/>
    </row>
    <row r="5" s="373" customFormat="true" ht="18" hidden="false" customHeight="true" outlineLevel="0" collapsed="false">
      <c r="A5" s="367" t="s">
        <v>45</v>
      </c>
      <c r="B5" s="368" t="n">
        <f aca="false">B6+B10+B18+B23+B30+B34</f>
        <v>205654</v>
      </c>
      <c r="C5" s="369" t="n">
        <f aca="false">C6+C10+C18+C23+C30+C34</f>
        <v>192443</v>
      </c>
      <c r="D5" s="370" t="n">
        <f aca="false">C5+B5</f>
        <v>398097</v>
      </c>
      <c r="E5" s="371" t="n">
        <f aca="false">D5/$D$5</f>
        <v>1</v>
      </c>
      <c r="F5" s="368" t="n">
        <f aca="false">F6+F10+F18+F23+F30+F34</f>
        <v>186494</v>
      </c>
      <c r="G5" s="369" t="n">
        <f aca="false">G6+G10+G18+G23+G30+G34</f>
        <v>178388</v>
      </c>
      <c r="H5" s="370" t="n">
        <f aca="false">G5+F5</f>
        <v>364882</v>
      </c>
      <c r="I5" s="372" t="n">
        <f aca="false">IF(ISERROR(D5/H5-1),"         /0",(D5/H5-1))</f>
        <v>0.0910294286920155</v>
      </c>
      <c r="J5" s="368" t="n">
        <f aca="false">J6+J10+J18+J23+J30+J34</f>
        <v>1067443</v>
      </c>
      <c r="K5" s="369" t="n">
        <f aca="false">K6+K10+K18+K23+K30+K34</f>
        <v>979151</v>
      </c>
      <c r="L5" s="370" t="n">
        <f aca="false">K5+J5</f>
        <v>2046594</v>
      </c>
      <c r="M5" s="371" t="n">
        <f aca="false">L5/$L$5</f>
        <v>1</v>
      </c>
      <c r="N5" s="368" t="n">
        <f aca="false">N6+N10+N18+N23+N30+N34</f>
        <v>991719</v>
      </c>
      <c r="O5" s="369" t="n">
        <f aca="false">O6+O10+O18+O23+O30+O34</f>
        <v>898069</v>
      </c>
      <c r="P5" s="370" t="n">
        <f aca="false">O5+N5</f>
        <v>1889788</v>
      </c>
      <c r="Q5" s="372" t="n">
        <f aca="false">IF(ISERROR(L5/P5-1),"         /0",(L5/P5-1))</f>
        <v>0.0829754448647151</v>
      </c>
    </row>
    <row r="6" s="379" customFormat="true" ht="19.1" hidden="false" customHeight="true" outlineLevel="0" collapsed="false">
      <c r="A6" s="374" t="s">
        <v>208</v>
      </c>
      <c r="B6" s="375" t="n">
        <f aca="false">SUM(B7:B9)</f>
        <v>71430</v>
      </c>
      <c r="C6" s="376" t="n">
        <f aca="false">SUM(C7:C9)</f>
        <v>72496</v>
      </c>
      <c r="D6" s="376" t="n">
        <f aca="false">C6+B6</f>
        <v>143926</v>
      </c>
      <c r="E6" s="377" t="n">
        <f aca="false">D6/$D$5</f>
        <v>0.361535002775705</v>
      </c>
      <c r="F6" s="375" t="n">
        <f aca="false">SUM(F7:F9)</f>
        <v>67366</v>
      </c>
      <c r="G6" s="376" t="n">
        <f aca="false">SUM(G7:G9)</f>
        <v>68173</v>
      </c>
      <c r="H6" s="376" t="n">
        <f aca="false">G6+F6</f>
        <v>135539</v>
      </c>
      <c r="I6" s="378" t="n">
        <f aca="false">IF(ISERROR(D6/H6-1),"         /0",(D6/H6-1))</f>
        <v>0.0618788688126664</v>
      </c>
      <c r="J6" s="375" t="n">
        <f aca="false">SUM(J7:J9)</f>
        <v>365455</v>
      </c>
      <c r="K6" s="376" t="n">
        <f aca="false">SUM(K7:K9)</f>
        <v>347569</v>
      </c>
      <c r="L6" s="376" t="n">
        <f aca="false">K6+J6</f>
        <v>713024</v>
      </c>
      <c r="M6" s="377" t="n">
        <f aca="false">L6/$L$5</f>
        <v>0.348395431629331</v>
      </c>
      <c r="N6" s="375" t="n">
        <f aca="false">SUM(N7:N9)</f>
        <v>351718</v>
      </c>
      <c r="O6" s="376" t="n">
        <f aca="false">SUM(O7:O9)</f>
        <v>330445</v>
      </c>
      <c r="P6" s="376" t="n">
        <f aca="false">O6+N6</f>
        <v>682163</v>
      </c>
      <c r="Q6" s="378" t="n">
        <f aca="false">IF(ISERROR(L6/P6-1),"         /0",(L6/P6-1))</f>
        <v>0.0452399206641227</v>
      </c>
    </row>
    <row r="7" customFormat="false" ht="19.1" hidden="false" customHeight="true" outlineLevel="0" collapsed="false">
      <c r="A7" s="380" t="s">
        <v>209</v>
      </c>
      <c r="B7" s="381" t="n">
        <v>68050</v>
      </c>
      <c r="C7" s="382" t="n">
        <v>70468</v>
      </c>
      <c r="D7" s="382" t="n">
        <f aca="false">C7+B7</f>
        <v>138518</v>
      </c>
      <c r="E7" s="383" t="n">
        <f aca="false">D7/$D$5</f>
        <v>0.347950373903848</v>
      </c>
      <c r="F7" s="381" t="n">
        <v>64411</v>
      </c>
      <c r="G7" s="382" t="n">
        <v>66243</v>
      </c>
      <c r="H7" s="382" t="n">
        <f aca="false">G7+F7</f>
        <v>130654</v>
      </c>
      <c r="I7" s="384" t="n">
        <f aca="false">IF(ISERROR(D7/H7-1),"         /0",(D7/H7-1))</f>
        <v>0.060189508166608</v>
      </c>
      <c r="J7" s="381" t="n">
        <v>347420</v>
      </c>
      <c r="K7" s="382" t="n">
        <v>337661</v>
      </c>
      <c r="L7" s="382" t="n">
        <f aca="false">K7+J7</f>
        <v>685081</v>
      </c>
      <c r="M7" s="383" t="n">
        <f aca="false">L7/$L$5</f>
        <v>0.334742015270249</v>
      </c>
      <c r="N7" s="382" t="n">
        <v>334626</v>
      </c>
      <c r="O7" s="382" t="n">
        <v>319316</v>
      </c>
      <c r="P7" s="382" t="n">
        <f aca="false">O7+N7</f>
        <v>653942</v>
      </c>
      <c r="Q7" s="384" t="n">
        <f aca="false">IF(ISERROR(L7/P7-1),"         /0",(L7/P7-1))</f>
        <v>0.0476173727945293</v>
      </c>
    </row>
    <row r="8" customFormat="false" ht="19.1" hidden="false" customHeight="true" outlineLevel="0" collapsed="false">
      <c r="A8" s="380" t="s">
        <v>210</v>
      </c>
      <c r="B8" s="381" t="n">
        <v>2986</v>
      </c>
      <c r="C8" s="382" t="n">
        <v>1808</v>
      </c>
      <c r="D8" s="382" t="n">
        <f aca="false">C8+B8</f>
        <v>4794</v>
      </c>
      <c r="E8" s="383" t="n">
        <f aca="false">D8/$D$5</f>
        <v>0.0120422912003858</v>
      </c>
      <c r="F8" s="381" t="n">
        <v>2414</v>
      </c>
      <c r="G8" s="382" t="n">
        <v>1492</v>
      </c>
      <c r="H8" s="382" t="n">
        <f aca="false">G8+F8</f>
        <v>3906</v>
      </c>
      <c r="I8" s="384" t="n">
        <f aca="false">IF(ISERROR(D8/H8-1),"         /0",(D8/H8-1))</f>
        <v>0.227342549923195</v>
      </c>
      <c r="J8" s="381" t="n">
        <v>15661</v>
      </c>
      <c r="K8" s="382" t="n">
        <v>8794</v>
      </c>
      <c r="L8" s="382" t="n">
        <f aca="false">K8+J8</f>
        <v>24455</v>
      </c>
      <c r="M8" s="383" t="n">
        <f aca="false">L8/$L$5</f>
        <v>0.0119491213205941</v>
      </c>
      <c r="N8" s="382" t="n">
        <v>13697</v>
      </c>
      <c r="O8" s="382" t="n">
        <v>8471</v>
      </c>
      <c r="P8" s="382" t="n">
        <f aca="false">O8+N8</f>
        <v>22168</v>
      </c>
      <c r="Q8" s="384" t="n">
        <f aca="false">IF(ISERROR(L8/P8-1),"         /0",(L8/P8-1))</f>
        <v>0.103166726813425</v>
      </c>
    </row>
    <row r="9" customFormat="false" ht="19.1" hidden="false" customHeight="true" outlineLevel="0" collapsed="false">
      <c r="A9" s="385" t="s">
        <v>211</v>
      </c>
      <c r="B9" s="386" t="n">
        <v>394</v>
      </c>
      <c r="C9" s="387" t="n">
        <v>220</v>
      </c>
      <c r="D9" s="387" t="n">
        <f aca="false">C9+B9</f>
        <v>614</v>
      </c>
      <c r="E9" s="388" t="n">
        <f aca="false">D9/$D$5</f>
        <v>0.00154233767147203</v>
      </c>
      <c r="F9" s="386" t="n">
        <v>541</v>
      </c>
      <c r="G9" s="387" t="n">
        <v>438</v>
      </c>
      <c r="H9" s="387" t="n">
        <f aca="false">G9+F9</f>
        <v>979</v>
      </c>
      <c r="I9" s="389" t="n">
        <f aca="false">IF(ISERROR(D9/H9-1),"         /0",(D9/H9-1))</f>
        <v>-0.372829417773238</v>
      </c>
      <c r="J9" s="386" t="n">
        <v>2374</v>
      </c>
      <c r="K9" s="387" t="n">
        <v>1114</v>
      </c>
      <c r="L9" s="387" t="n">
        <f aca="false">K9+J9</f>
        <v>3488</v>
      </c>
      <c r="M9" s="388" t="n">
        <f aca="false">L9/$L$5</f>
        <v>0.00170429503848834</v>
      </c>
      <c r="N9" s="387" t="n">
        <v>3395</v>
      </c>
      <c r="O9" s="387" t="n">
        <v>2658</v>
      </c>
      <c r="P9" s="387" t="n">
        <f aca="false">O9+N9</f>
        <v>6053</v>
      </c>
      <c r="Q9" s="389" t="n">
        <f aca="false">IF(ISERROR(L9/P9-1),"         /0",(L9/P9-1))</f>
        <v>-0.423756814802577</v>
      </c>
    </row>
    <row r="10" s="379" customFormat="true" ht="19.1" hidden="false" customHeight="true" outlineLevel="0" collapsed="false">
      <c r="A10" s="374" t="s">
        <v>169</v>
      </c>
      <c r="B10" s="375" t="n">
        <f aca="false">SUM(B11:B17)</f>
        <v>52765</v>
      </c>
      <c r="C10" s="376" t="n">
        <f aca="false">SUM(C11:C17)</f>
        <v>54240</v>
      </c>
      <c r="D10" s="376" t="n">
        <f aca="false">C10+B10</f>
        <v>107005</v>
      </c>
      <c r="E10" s="377" t="n">
        <f aca="false">D10/$D$5</f>
        <v>0.268791274488379</v>
      </c>
      <c r="F10" s="375" t="n">
        <f aca="false">SUM(F11:F17)</f>
        <v>50146</v>
      </c>
      <c r="G10" s="376" t="n">
        <f aca="false">SUM(G11:G17)</f>
        <v>51054</v>
      </c>
      <c r="H10" s="376" t="n">
        <f aca="false">G10+F10</f>
        <v>101200</v>
      </c>
      <c r="I10" s="378" t="n">
        <f aca="false">IF(ISERROR(D10/H10-1),"         /0",(D10/H10-1))</f>
        <v>0.0573616600790514</v>
      </c>
      <c r="J10" s="375" t="n">
        <f aca="false">SUM(J11:J17)</f>
        <v>290936</v>
      </c>
      <c r="K10" s="376" t="n">
        <f aca="false">SUM(K11:K17)</f>
        <v>289832</v>
      </c>
      <c r="L10" s="376" t="n">
        <f aca="false">K10+J10</f>
        <v>580768</v>
      </c>
      <c r="M10" s="377" t="n">
        <f aca="false">L10/$L$5</f>
        <v>0.283772941775457</v>
      </c>
      <c r="N10" s="375" t="n">
        <f aca="false">SUM(N11:N17)</f>
        <v>280085</v>
      </c>
      <c r="O10" s="376" t="n">
        <f aca="false">SUM(O11:O17)</f>
        <v>271584</v>
      </c>
      <c r="P10" s="376" t="n">
        <f aca="false">O10+N10</f>
        <v>551669</v>
      </c>
      <c r="Q10" s="378" t="n">
        <f aca="false">IF(ISERROR(L10/P10-1),"         /0",(L10/P10-1))</f>
        <v>0.0527472089241918</v>
      </c>
    </row>
    <row r="11" customFormat="false" ht="19.1" hidden="false" customHeight="true" outlineLevel="0" collapsed="false">
      <c r="A11" s="390" t="s">
        <v>212</v>
      </c>
      <c r="B11" s="391" t="n">
        <v>14906</v>
      </c>
      <c r="C11" s="392" t="n">
        <v>14817</v>
      </c>
      <c r="D11" s="392" t="n">
        <f aca="false">C11+B11</f>
        <v>29723</v>
      </c>
      <c r="E11" s="393" t="n">
        <f aca="false">D11/$D$5</f>
        <v>0.0746627078325132</v>
      </c>
      <c r="F11" s="391" t="n">
        <v>16348</v>
      </c>
      <c r="G11" s="392" t="n">
        <v>15703</v>
      </c>
      <c r="H11" s="392" t="n">
        <f aca="false">G11+F11</f>
        <v>32051</v>
      </c>
      <c r="I11" s="394" t="n">
        <f aca="false">IF(ISERROR(D11/H11-1),"         /0",(D11/H11-1))</f>
        <v>-0.0726342391813049</v>
      </c>
      <c r="J11" s="391" t="n">
        <v>86441</v>
      </c>
      <c r="K11" s="392" t="n">
        <v>81156</v>
      </c>
      <c r="L11" s="392" t="n">
        <f aca="false">K11+J11</f>
        <v>167597</v>
      </c>
      <c r="M11" s="393" t="n">
        <f aca="false">L11/$L$5</f>
        <v>0.0818906925359891</v>
      </c>
      <c r="N11" s="392" t="n">
        <v>96327</v>
      </c>
      <c r="O11" s="392" t="n">
        <v>80655</v>
      </c>
      <c r="P11" s="392" t="n">
        <f aca="false">O11+N11</f>
        <v>176982</v>
      </c>
      <c r="Q11" s="394" t="n">
        <f aca="false">IF(ISERROR(L11/P11-1),"         /0",(L11/P11-1))</f>
        <v>-0.053027991547163</v>
      </c>
    </row>
    <row r="12" customFormat="false" ht="19.1" hidden="false" customHeight="true" outlineLevel="0" collapsed="false">
      <c r="A12" s="390" t="s">
        <v>213</v>
      </c>
      <c r="B12" s="391" t="n">
        <v>11220</v>
      </c>
      <c r="C12" s="392" t="n">
        <v>11221</v>
      </c>
      <c r="D12" s="392" t="n">
        <f aca="false">C12+B12</f>
        <v>22441</v>
      </c>
      <c r="E12" s="393" t="n">
        <f aca="false">D12/$D$5</f>
        <v>0.0563706835268791</v>
      </c>
      <c r="F12" s="391" t="n">
        <v>11644</v>
      </c>
      <c r="G12" s="392" t="n">
        <v>11750</v>
      </c>
      <c r="H12" s="392" t="n">
        <f aca="false">G12+F12</f>
        <v>23394</v>
      </c>
      <c r="I12" s="394" t="n">
        <f aca="false">IF(ISERROR(D12/H12-1),"         /0",(D12/H12-1))</f>
        <v>-0.0407369410960076</v>
      </c>
      <c r="J12" s="391" t="n">
        <v>58363</v>
      </c>
      <c r="K12" s="392" t="n">
        <v>58084</v>
      </c>
      <c r="L12" s="392" t="n">
        <f aca="false">K12+J12</f>
        <v>116447</v>
      </c>
      <c r="M12" s="393" t="n">
        <f aca="false">L12/$L$5</f>
        <v>0.0568979484939368</v>
      </c>
      <c r="N12" s="392" t="n">
        <v>63876</v>
      </c>
      <c r="O12" s="392" t="n">
        <v>62725</v>
      </c>
      <c r="P12" s="392" t="n">
        <f aca="false">O12+N12</f>
        <v>126601</v>
      </c>
      <c r="Q12" s="394" t="n">
        <f aca="false">IF(ISERROR(L12/P12-1),"         /0",(L12/P12-1))</f>
        <v>-0.0802047377192913</v>
      </c>
    </row>
    <row r="13" customFormat="false" ht="19.1" hidden="false" customHeight="true" outlineLevel="0" collapsed="false">
      <c r="A13" s="390" t="s">
        <v>214</v>
      </c>
      <c r="B13" s="391" t="n">
        <v>10918</v>
      </c>
      <c r="C13" s="392" t="n">
        <v>11173</v>
      </c>
      <c r="D13" s="392" t="n">
        <f aca="false">C13+B13</f>
        <v>22091</v>
      </c>
      <c r="E13" s="393" t="n">
        <f aca="false">D13/$D$5</f>
        <v>0.055491500815128</v>
      </c>
      <c r="F13" s="391" t="n">
        <v>9967</v>
      </c>
      <c r="G13" s="392" t="n">
        <v>9877</v>
      </c>
      <c r="H13" s="392" t="n">
        <f aca="false">G13+F13</f>
        <v>19844</v>
      </c>
      <c r="I13" s="394" t="n">
        <f aca="false">IF(ISERROR(D13/H13-1),"         /0",(D13/H13-1))</f>
        <v>0.113233219109051</v>
      </c>
      <c r="J13" s="391" t="n">
        <v>62358</v>
      </c>
      <c r="K13" s="392" t="n">
        <v>63223</v>
      </c>
      <c r="L13" s="392" t="n">
        <f aca="false">K13+J13</f>
        <v>125581</v>
      </c>
      <c r="M13" s="393" t="n">
        <f aca="false">L13/$L$5</f>
        <v>0.0613609734026387</v>
      </c>
      <c r="N13" s="392" t="n">
        <v>47273</v>
      </c>
      <c r="O13" s="392" t="n">
        <v>48106</v>
      </c>
      <c r="P13" s="392" t="n">
        <f aca="false">O13+N13</f>
        <v>95379</v>
      </c>
      <c r="Q13" s="394" t="n">
        <f aca="false">IF(ISERROR(L13/P13-1),"         /0",(L13/P13-1))</f>
        <v>0.316652512607597</v>
      </c>
    </row>
    <row r="14" customFormat="false" ht="19.1" hidden="false" customHeight="true" outlineLevel="0" collapsed="false">
      <c r="A14" s="390" t="s">
        <v>215</v>
      </c>
      <c r="B14" s="391" t="n">
        <v>5600</v>
      </c>
      <c r="C14" s="392" t="n">
        <v>6076</v>
      </c>
      <c r="D14" s="392" t="n">
        <f aca="false">C14+B14</f>
        <v>11676</v>
      </c>
      <c r="E14" s="393" t="n">
        <f aca="false">D14/$D$5</f>
        <v>0.0293295352640186</v>
      </c>
      <c r="F14" s="391" t="n">
        <v>4154</v>
      </c>
      <c r="G14" s="392" t="n">
        <v>4829</v>
      </c>
      <c r="H14" s="392" t="n">
        <f aca="false">G14+F14</f>
        <v>8983</v>
      </c>
      <c r="I14" s="394" t="n">
        <f aca="false">IF(ISERROR(D14/H14-1),"         /0",(D14/H14-1))</f>
        <v>0.299788489368808</v>
      </c>
      <c r="J14" s="391" t="n">
        <v>25936</v>
      </c>
      <c r="K14" s="392" t="n">
        <v>28330</v>
      </c>
      <c r="L14" s="392" t="n">
        <f aca="false">K14+J14</f>
        <v>54266</v>
      </c>
      <c r="M14" s="393" t="n">
        <f aca="false">L14/$L$5</f>
        <v>0.0265152736693257</v>
      </c>
      <c r="N14" s="392" t="n">
        <v>23864</v>
      </c>
      <c r="O14" s="392" t="n">
        <v>25758</v>
      </c>
      <c r="P14" s="392" t="n">
        <f aca="false">O14+N14</f>
        <v>49622</v>
      </c>
      <c r="Q14" s="394" t="n">
        <f aca="false">IF(ISERROR(L14/P14-1),"         /0",(L14/P14-1))</f>
        <v>0.0935875216637783</v>
      </c>
    </row>
    <row r="15" customFormat="false" ht="19.1" hidden="false" customHeight="true" outlineLevel="0" collapsed="false">
      <c r="A15" s="390" t="s">
        <v>216</v>
      </c>
      <c r="B15" s="391" t="n">
        <v>5643</v>
      </c>
      <c r="C15" s="392" t="n">
        <v>5958</v>
      </c>
      <c r="D15" s="392" t="n">
        <f aca="false">C15+B15</f>
        <v>11601</v>
      </c>
      <c r="E15" s="393" t="n">
        <f aca="false">D15/$D$5</f>
        <v>0.0291411389686433</v>
      </c>
      <c r="F15" s="391" t="n">
        <v>4632</v>
      </c>
      <c r="G15" s="392" t="n">
        <v>4968</v>
      </c>
      <c r="H15" s="392" t="n">
        <f aca="false">G15+F15</f>
        <v>9600</v>
      </c>
      <c r="I15" s="394" t="n">
        <f aca="false">IF(ISERROR(D15/H15-1),"         /0",(D15/H15-1))</f>
        <v>0.2084375</v>
      </c>
      <c r="J15" s="391" t="n">
        <v>30191</v>
      </c>
      <c r="K15" s="392" t="n">
        <v>30894</v>
      </c>
      <c r="L15" s="392" t="n">
        <f aca="false">K15+J15</f>
        <v>61085</v>
      </c>
      <c r="M15" s="393" t="n">
        <f aca="false">L15/$L$5</f>
        <v>0.0298471509249025</v>
      </c>
      <c r="N15" s="392" t="n">
        <v>24554</v>
      </c>
      <c r="O15" s="392" t="n">
        <v>26566</v>
      </c>
      <c r="P15" s="392" t="n">
        <f aca="false">O15+N15</f>
        <v>51120</v>
      </c>
      <c r="Q15" s="394" t="n">
        <f aca="false">IF(ISERROR(L15/P15-1),"         /0",(L15/P15-1))</f>
        <v>0.194933489827856</v>
      </c>
    </row>
    <row r="16" customFormat="false" ht="19.1" hidden="false" customHeight="true" outlineLevel="0" collapsed="false">
      <c r="A16" s="390" t="s">
        <v>217</v>
      </c>
      <c r="B16" s="391" t="n">
        <v>3558</v>
      </c>
      <c r="C16" s="392" t="n">
        <v>3994</v>
      </c>
      <c r="D16" s="392" t="n">
        <f aca="false">C16+B16</f>
        <v>7552</v>
      </c>
      <c r="E16" s="393" t="n">
        <f aca="false">D16/$D$5</f>
        <v>0.0189702509689849</v>
      </c>
      <c r="F16" s="391" t="n">
        <v>2859</v>
      </c>
      <c r="G16" s="392" t="n">
        <v>3293</v>
      </c>
      <c r="H16" s="392" t="n">
        <f aca="false">G16+F16</f>
        <v>6152</v>
      </c>
      <c r="I16" s="394" t="n">
        <f aca="false">IF(ISERROR(D16/H16-1),"         /0",(D16/H16-1))</f>
        <v>0.227568270481144</v>
      </c>
      <c r="J16" s="391" t="n">
        <v>23186</v>
      </c>
      <c r="K16" s="392" t="n">
        <v>23852</v>
      </c>
      <c r="L16" s="392" t="n">
        <f aca="false">K16+J16</f>
        <v>47038</v>
      </c>
      <c r="M16" s="393" t="n">
        <f aca="false">L16/$L$5</f>
        <v>0.0229835521847518</v>
      </c>
      <c r="N16" s="392" t="n">
        <v>20983</v>
      </c>
      <c r="O16" s="392" t="n">
        <v>22203</v>
      </c>
      <c r="P16" s="392" t="n">
        <f aca="false">O16+N16</f>
        <v>43186</v>
      </c>
      <c r="Q16" s="394" t="n">
        <f aca="false">IF(ISERROR(L16/P16-1),"         /0",(L16/P16-1))</f>
        <v>0.0891955726392812</v>
      </c>
    </row>
    <row r="17" customFormat="false" ht="19.1" hidden="false" customHeight="true" outlineLevel="0" collapsed="false">
      <c r="A17" s="390" t="s">
        <v>218</v>
      </c>
      <c r="B17" s="391" t="n">
        <v>920</v>
      </c>
      <c r="C17" s="392" t="n">
        <v>1001</v>
      </c>
      <c r="D17" s="392" t="n">
        <f aca="false">C17+B17</f>
        <v>1921</v>
      </c>
      <c r="E17" s="393" t="n">
        <f aca="false">D17/$D$5</f>
        <v>0.00482545711221135</v>
      </c>
      <c r="F17" s="391" t="n">
        <v>542</v>
      </c>
      <c r="G17" s="392" t="n">
        <v>634</v>
      </c>
      <c r="H17" s="392" t="n">
        <f aca="false">G17+F17</f>
        <v>1176</v>
      </c>
      <c r="I17" s="394" t="n">
        <f aca="false">IF(ISERROR(D17/H17-1),"         /0",(D17/H17-1))</f>
        <v>0.633503401360544</v>
      </c>
      <c r="J17" s="391" t="n">
        <v>4461</v>
      </c>
      <c r="K17" s="392" t="n">
        <v>4293</v>
      </c>
      <c r="L17" s="392" t="n">
        <f aca="false">K17+J17</f>
        <v>8754</v>
      </c>
      <c r="M17" s="393" t="n">
        <f aca="false">L17/$L$5</f>
        <v>0.00427735056391253</v>
      </c>
      <c r="N17" s="392" t="n">
        <v>3208</v>
      </c>
      <c r="O17" s="392" t="n">
        <v>5571</v>
      </c>
      <c r="P17" s="392" t="n">
        <f aca="false">O17+N17</f>
        <v>8779</v>
      </c>
      <c r="Q17" s="394" t="n">
        <f aca="false">IF(ISERROR(L17/P17-1),"         /0",(L17/P17-1))</f>
        <v>-0.00284770474997154</v>
      </c>
    </row>
    <row r="18" s="379" customFormat="true" ht="19.1" hidden="false" customHeight="true" outlineLevel="0" collapsed="false">
      <c r="A18" s="395" t="s">
        <v>181</v>
      </c>
      <c r="B18" s="396" t="n">
        <f aca="false">SUM(B19:B22)</f>
        <v>32518</v>
      </c>
      <c r="C18" s="397" t="n">
        <f aca="false">SUM(C19:C22)</f>
        <v>22594</v>
      </c>
      <c r="D18" s="397" t="n">
        <f aca="false">C18+B18</f>
        <v>55112</v>
      </c>
      <c r="E18" s="398" t="n">
        <f aca="false">D18/$D$5</f>
        <v>0.138438621742942</v>
      </c>
      <c r="F18" s="396" t="n">
        <f aca="false">SUM(F19:F22)</f>
        <v>28174</v>
      </c>
      <c r="G18" s="397" t="n">
        <f aca="false">SUM(G19:G22)</f>
        <v>20010</v>
      </c>
      <c r="H18" s="397" t="n">
        <f aca="false">G18+F18</f>
        <v>48184</v>
      </c>
      <c r="I18" s="399" t="n">
        <f aca="false">IF(ISERROR(D18/H18-1),"         /0",(D18/H18-1))</f>
        <v>0.143782168354641</v>
      </c>
      <c r="J18" s="396" t="n">
        <f aca="false">SUM(J19:J22)</f>
        <v>169982</v>
      </c>
      <c r="K18" s="397" t="n">
        <f aca="false">SUM(K19:K22)</f>
        <v>119631</v>
      </c>
      <c r="L18" s="397" t="n">
        <f aca="false">K18+J18</f>
        <v>289613</v>
      </c>
      <c r="M18" s="398" t="n">
        <f aca="false">L18/$L$5</f>
        <v>0.141509747414485</v>
      </c>
      <c r="N18" s="396" t="n">
        <f aca="false">SUM(N19:N22)</f>
        <v>150743</v>
      </c>
      <c r="O18" s="397" t="n">
        <f aca="false">SUM(O19:O22)</f>
        <v>108759</v>
      </c>
      <c r="P18" s="397" t="n">
        <f aca="false">O18+N18</f>
        <v>259502</v>
      </c>
      <c r="Q18" s="400" t="n">
        <f aca="false">IF(ISERROR(L18/P18-1),"         /0",(L18/P18-1))</f>
        <v>0.116033787793543</v>
      </c>
    </row>
    <row r="19" customFormat="false" ht="19.1" hidden="false" customHeight="true" outlineLevel="0" collapsed="false">
      <c r="A19" s="390" t="s">
        <v>219</v>
      </c>
      <c r="B19" s="391" t="n">
        <v>23785</v>
      </c>
      <c r="C19" s="392" t="n">
        <v>16288</v>
      </c>
      <c r="D19" s="392" t="n">
        <f aca="false">C19+B19</f>
        <v>40073</v>
      </c>
      <c r="E19" s="393" t="n">
        <f aca="false">D19/$D$5</f>
        <v>0.100661396594297</v>
      </c>
      <c r="F19" s="391" t="n">
        <v>19658</v>
      </c>
      <c r="G19" s="392" t="n">
        <v>13645</v>
      </c>
      <c r="H19" s="392" t="n">
        <f aca="false">G19+F19</f>
        <v>33303</v>
      </c>
      <c r="I19" s="394" t="n">
        <f aca="false">IF(ISERROR(D19/H19-1),"         /0",(D19/H19-1))</f>
        <v>0.2032849893403</v>
      </c>
      <c r="J19" s="391" t="n">
        <v>122962</v>
      </c>
      <c r="K19" s="392" t="n">
        <v>87270</v>
      </c>
      <c r="L19" s="392" t="n">
        <f aca="false">K19+J19</f>
        <v>210232</v>
      </c>
      <c r="M19" s="393" t="n">
        <f aca="false">L19/$L$5</f>
        <v>0.102722865404667</v>
      </c>
      <c r="N19" s="391" t="n">
        <v>104946</v>
      </c>
      <c r="O19" s="392" t="n">
        <v>74542</v>
      </c>
      <c r="P19" s="382" t="n">
        <f aca="false">O19+N19</f>
        <v>179488</v>
      </c>
      <c r="Q19" s="394" t="n">
        <f aca="false">IF(ISERROR(L19/P19-1),"         /0",(L19/P19-1))</f>
        <v>0.171287216972722</v>
      </c>
    </row>
    <row r="20" customFormat="false" ht="19.1" hidden="false" customHeight="true" outlineLevel="0" collapsed="false">
      <c r="A20" s="390" t="s">
        <v>220</v>
      </c>
      <c r="B20" s="391" t="n">
        <v>7673</v>
      </c>
      <c r="C20" s="392" t="n">
        <v>6306</v>
      </c>
      <c r="D20" s="392" t="n">
        <f aca="false">C20+B20</f>
        <v>13979</v>
      </c>
      <c r="E20" s="393" t="n">
        <f aca="false">D20/$D$5</f>
        <v>0.0351145575073412</v>
      </c>
      <c r="F20" s="391" t="n">
        <v>7606</v>
      </c>
      <c r="G20" s="392" t="n">
        <v>6365</v>
      </c>
      <c r="H20" s="392" t="n">
        <f aca="false">G20+F20</f>
        <v>13971</v>
      </c>
      <c r="I20" s="394" t="n">
        <f aca="false">IF(ISERROR(D20/H20-1),"         /0",(D20/H20-1))</f>
        <v>0.000572614701882523</v>
      </c>
      <c r="J20" s="391" t="n">
        <v>39017</v>
      </c>
      <c r="K20" s="392" t="n">
        <v>32361</v>
      </c>
      <c r="L20" s="392" t="n">
        <f aca="false">K20+J20</f>
        <v>71378</v>
      </c>
      <c r="M20" s="393" t="n">
        <f aca="false">L20/$L$5</f>
        <v>0.0348764825852123</v>
      </c>
      <c r="N20" s="391" t="n">
        <v>39300</v>
      </c>
      <c r="O20" s="392" t="n">
        <v>34217</v>
      </c>
      <c r="P20" s="382" t="n">
        <f aca="false">O20+N20</f>
        <v>73517</v>
      </c>
      <c r="Q20" s="394" t="n">
        <f aca="false">IF(ISERROR(L20/P20-1),"         /0",(L20/P20-1))</f>
        <v>-0.0290953112885455</v>
      </c>
    </row>
    <row r="21" customFormat="false" ht="19.1" hidden="false" customHeight="true" outlineLevel="0" collapsed="false">
      <c r="A21" s="390" t="s">
        <v>221</v>
      </c>
      <c r="B21" s="391" t="n">
        <v>547</v>
      </c>
      <c r="C21" s="392"/>
      <c r="D21" s="392" t="n">
        <f aca="false">C21+B21</f>
        <v>547</v>
      </c>
      <c r="E21" s="393" t="n">
        <f aca="false">D21/$D$5</f>
        <v>0.00137403698093681</v>
      </c>
      <c r="F21" s="391" t="n">
        <v>567</v>
      </c>
      <c r="G21" s="392" t="n">
        <v>0</v>
      </c>
      <c r="H21" s="392" t="n">
        <f aca="false">G21+F21</f>
        <v>567</v>
      </c>
      <c r="I21" s="394" t="n">
        <f aca="false">IF(ISERROR(D21/H21-1),"         /0",(D21/H21-1))</f>
        <v>-0.0352733686067019</v>
      </c>
      <c r="J21" s="391" t="n">
        <v>4572</v>
      </c>
      <c r="K21" s="392" t="n">
        <v>0</v>
      </c>
      <c r="L21" s="392" t="n">
        <f aca="false">K21+J21</f>
        <v>4572</v>
      </c>
      <c r="M21" s="393" t="n">
        <f aca="false">L21/$L$5</f>
        <v>0.00223395553783506</v>
      </c>
      <c r="N21" s="391" t="n">
        <v>3823</v>
      </c>
      <c r="O21" s="392" t="n">
        <v>0</v>
      </c>
      <c r="P21" s="382" t="n">
        <f aca="false">O21+N21</f>
        <v>3823</v>
      </c>
      <c r="Q21" s="394" t="n">
        <f aca="false">IF(ISERROR(L21/P21-1),"         /0",(L21/P21-1))</f>
        <v>0.195919434998692</v>
      </c>
    </row>
    <row r="22" customFormat="false" ht="19.1" hidden="false" customHeight="true" outlineLevel="0" collapsed="false">
      <c r="A22" s="390" t="s">
        <v>218</v>
      </c>
      <c r="B22" s="391" t="n">
        <v>513</v>
      </c>
      <c r="C22" s="392" t="n">
        <v>0</v>
      </c>
      <c r="D22" s="392" t="n">
        <f aca="false">C22+B22</f>
        <v>513</v>
      </c>
      <c r="E22" s="393" t="n">
        <f aca="false">D22/$D$5</f>
        <v>0.00128863066036669</v>
      </c>
      <c r="F22" s="391" t="n">
        <v>343</v>
      </c>
      <c r="G22" s="392" t="n">
        <v>0</v>
      </c>
      <c r="H22" s="392" t="n">
        <f aca="false">G22+F22</f>
        <v>343</v>
      </c>
      <c r="I22" s="394" t="n">
        <f aca="false">IF(ISERROR(D22/H22-1),"         /0",(D22/H22-1))</f>
        <v>0.495626822157435</v>
      </c>
      <c r="J22" s="391" t="n">
        <v>3431</v>
      </c>
      <c r="K22" s="392" t="n">
        <v>0</v>
      </c>
      <c r="L22" s="392" t="n">
        <f aca="false">K22+J22</f>
        <v>3431</v>
      </c>
      <c r="M22" s="393" t="n">
        <f aca="false">L22/$L$5</f>
        <v>0.00167644388676992</v>
      </c>
      <c r="N22" s="391" t="n">
        <v>2674</v>
      </c>
      <c r="O22" s="392" t="n">
        <v>0</v>
      </c>
      <c r="P22" s="392" t="n">
        <v>0</v>
      </c>
      <c r="Q22" s="394" t="str">
        <f aca="false">IF(ISERROR(L22/P22-1),"         /0",(L22/P22-1))</f>
        <v>         /0</v>
      </c>
    </row>
    <row r="23" s="379" customFormat="true" ht="19.1" hidden="false" customHeight="true" outlineLevel="0" collapsed="false">
      <c r="A23" s="374" t="s">
        <v>222</v>
      </c>
      <c r="B23" s="375" t="n">
        <f aca="false">SUM(B24:B29)</f>
        <v>43164</v>
      </c>
      <c r="C23" s="376" t="n">
        <f aca="false">SUM(C24:C29)</f>
        <v>38610</v>
      </c>
      <c r="D23" s="376" t="n">
        <f aca="false">C23+B23</f>
        <v>81774</v>
      </c>
      <c r="E23" s="377" t="n">
        <f aca="false">D23/$D$5</f>
        <v>0.20541224877354</v>
      </c>
      <c r="F23" s="375" t="n">
        <f aca="false">SUM(F24:F29)</f>
        <v>36324</v>
      </c>
      <c r="G23" s="376" t="n">
        <f aca="false">SUM(G24:G29)</f>
        <v>35564</v>
      </c>
      <c r="H23" s="376" t="n">
        <f aca="false">G23+F23</f>
        <v>71888</v>
      </c>
      <c r="I23" s="378" t="n">
        <f aca="false">IF(ISERROR(D23/H23-1),"         /0",(D23/H23-1))</f>
        <v>0.137519474738482</v>
      </c>
      <c r="J23" s="375" t="n">
        <f aca="false">SUM(J24:J29)</f>
        <v>212409</v>
      </c>
      <c r="K23" s="376" t="n">
        <f aca="false">SUM(K24:K29)</f>
        <v>199247</v>
      </c>
      <c r="L23" s="376" t="n">
        <f aca="false">K23+J23</f>
        <v>411656</v>
      </c>
      <c r="M23" s="377" t="n">
        <f aca="false">L23/$L$5</f>
        <v>0.201141994943794</v>
      </c>
      <c r="N23" s="375" t="n">
        <f aca="false">SUM(N24:N29)</f>
        <v>183443</v>
      </c>
      <c r="O23" s="376" t="n">
        <f aca="false">SUM(O24:O29)</f>
        <v>166514</v>
      </c>
      <c r="P23" s="376" t="n">
        <f aca="false">O23+N23</f>
        <v>349957</v>
      </c>
      <c r="Q23" s="378" t="n">
        <f aca="false">IF(ISERROR(L23/P23-1),"         /0",(L23/P23-1))</f>
        <v>0.176304517412139</v>
      </c>
    </row>
    <row r="24" s="401" customFormat="true" ht="19.1" hidden="false" customHeight="true" outlineLevel="0" collapsed="false">
      <c r="A24" s="380" t="s">
        <v>223</v>
      </c>
      <c r="B24" s="381" t="n">
        <v>28839</v>
      </c>
      <c r="C24" s="382" t="n">
        <v>24681</v>
      </c>
      <c r="D24" s="382" t="n">
        <f aca="false">C24+B24</f>
        <v>53520</v>
      </c>
      <c r="E24" s="383" t="n">
        <f aca="false">D24/$D$5</f>
        <v>0.134439596379777</v>
      </c>
      <c r="F24" s="381" t="n">
        <v>21904</v>
      </c>
      <c r="G24" s="382" t="n">
        <v>21581</v>
      </c>
      <c r="H24" s="382" t="n">
        <f aca="false">G24+F24</f>
        <v>43485</v>
      </c>
      <c r="I24" s="384" t="n">
        <f aca="false">IF(ISERROR(D24/H24-1),"         /0",(D24/H24-1))</f>
        <v>0.230769230769231</v>
      </c>
      <c r="J24" s="381" t="n">
        <v>133410</v>
      </c>
      <c r="K24" s="382" t="n">
        <v>129906</v>
      </c>
      <c r="L24" s="382" t="n">
        <f aca="false">K24+J24</f>
        <v>263316</v>
      </c>
      <c r="M24" s="383" t="n">
        <f aca="false">L24/$L$5</f>
        <v>0.128660594138359</v>
      </c>
      <c r="N24" s="382" t="n">
        <v>105952</v>
      </c>
      <c r="O24" s="382" t="n">
        <v>98365</v>
      </c>
      <c r="P24" s="382" t="n">
        <f aca="false">O24+N24</f>
        <v>204317</v>
      </c>
      <c r="Q24" s="384" t="n">
        <f aca="false">IF(ISERROR(L24/P24-1),"         /0",(L24/P24-1))</f>
        <v>0.288762070703857</v>
      </c>
    </row>
    <row r="25" s="401" customFormat="true" ht="19.1" hidden="false" customHeight="true" outlineLevel="0" collapsed="false">
      <c r="A25" s="380" t="s">
        <v>224</v>
      </c>
      <c r="B25" s="381" t="n">
        <v>8536</v>
      </c>
      <c r="C25" s="382" t="n">
        <v>8291</v>
      </c>
      <c r="D25" s="382" t="n">
        <f aca="false">C25+B25</f>
        <v>16827</v>
      </c>
      <c r="E25" s="383" t="n">
        <f aca="false">D25/$D$5</f>
        <v>0.0422685928303906</v>
      </c>
      <c r="F25" s="381" t="n">
        <v>8236</v>
      </c>
      <c r="G25" s="382" t="n">
        <v>8009</v>
      </c>
      <c r="H25" s="382" t="n">
        <f aca="false">G25+F25</f>
        <v>16245</v>
      </c>
      <c r="I25" s="384" t="n">
        <f aca="false">IF(ISERROR(D25/H25-1),"         /0",(D25/H25-1))</f>
        <v>0.035826408125577</v>
      </c>
      <c r="J25" s="381" t="n">
        <v>44948</v>
      </c>
      <c r="K25" s="382" t="n">
        <v>40920</v>
      </c>
      <c r="L25" s="382" t="n">
        <f aca="false">K25+J25</f>
        <v>85868</v>
      </c>
      <c r="M25" s="383" t="n">
        <f aca="false">L25/$L$5</f>
        <v>0.0419565385220518</v>
      </c>
      <c r="N25" s="382" t="n">
        <v>40668</v>
      </c>
      <c r="O25" s="382" t="n">
        <v>36363</v>
      </c>
      <c r="P25" s="382" t="n">
        <f aca="false">O25+N25</f>
        <v>77031</v>
      </c>
      <c r="Q25" s="384" t="n">
        <f aca="false">IF(ISERROR(L25/P25-1),"         /0",(L25/P25-1))</f>
        <v>0.114720047772975</v>
      </c>
    </row>
    <row r="26" s="401" customFormat="true" ht="19.1" hidden="false" customHeight="true" outlineLevel="0" collapsed="false">
      <c r="A26" s="380" t="s">
        <v>225</v>
      </c>
      <c r="B26" s="381" t="n">
        <v>2735</v>
      </c>
      <c r="C26" s="382" t="n">
        <v>2730</v>
      </c>
      <c r="D26" s="382" t="n">
        <f aca="false">C26+B26</f>
        <v>5465</v>
      </c>
      <c r="E26" s="383" t="n">
        <f aca="false">D26/$D$5</f>
        <v>0.0137278100563431</v>
      </c>
      <c r="F26" s="381" t="n">
        <v>3423</v>
      </c>
      <c r="G26" s="382" t="n">
        <v>3423</v>
      </c>
      <c r="H26" s="382" t="n">
        <f aca="false">G26+F26</f>
        <v>6846</v>
      </c>
      <c r="I26" s="384" t="n">
        <f aca="false">IF(ISERROR(D26/H26-1),"         /0",(D26/H26-1))</f>
        <v>-0.201723634238972</v>
      </c>
      <c r="J26" s="381" t="n">
        <v>17885</v>
      </c>
      <c r="K26" s="382" t="n">
        <v>13890</v>
      </c>
      <c r="L26" s="382" t="n">
        <f aca="false">K26+J26</f>
        <v>31775</v>
      </c>
      <c r="M26" s="383" t="n">
        <f aca="false">L26/$L$5</f>
        <v>0.0155257955412749</v>
      </c>
      <c r="N26" s="382" t="n">
        <v>18914</v>
      </c>
      <c r="O26" s="382" t="n">
        <v>17503</v>
      </c>
      <c r="P26" s="382" t="n">
        <f aca="false">O26+N26</f>
        <v>36417</v>
      </c>
      <c r="Q26" s="384" t="n">
        <f aca="false">IF(ISERROR(L26/P26-1),"         /0",(L26/P26-1))</f>
        <v>-0.127467940796881</v>
      </c>
    </row>
    <row r="27" s="401" customFormat="true" ht="19.1" hidden="false" customHeight="true" outlineLevel="0" collapsed="false">
      <c r="A27" s="380" t="s">
        <v>226</v>
      </c>
      <c r="B27" s="381" t="n">
        <v>1083</v>
      </c>
      <c r="C27" s="382" t="n">
        <v>947</v>
      </c>
      <c r="D27" s="382" t="n">
        <f aca="false">C27+B27</f>
        <v>2030</v>
      </c>
      <c r="E27" s="383" t="n">
        <f aca="false">D27/$D$5</f>
        <v>0.00509925972815671</v>
      </c>
      <c r="F27" s="381" t="n">
        <v>1222</v>
      </c>
      <c r="G27" s="382" t="n">
        <v>1002</v>
      </c>
      <c r="H27" s="382" t="n">
        <f aca="false">G27+F27</f>
        <v>2224</v>
      </c>
      <c r="I27" s="384" t="n">
        <f aca="false">IF(ISERROR(D27/H27-1),"         /0",(D27/H27-1))</f>
        <v>-0.0872302158273381</v>
      </c>
      <c r="J27" s="381" t="n">
        <v>6253</v>
      </c>
      <c r="K27" s="382" t="n">
        <v>5292</v>
      </c>
      <c r="L27" s="382" t="n">
        <f aca="false">K27+J27</f>
        <v>11545</v>
      </c>
      <c r="M27" s="383" t="n">
        <f aca="false">L27/$L$5</f>
        <v>0.00564107976472129</v>
      </c>
      <c r="N27" s="382" t="n">
        <v>7348</v>
      </c>
      <c r="O27" s="382" t="n">
        <v>5629</v>
      </c>
      <c r="P27" s="382" t="n">
        <f aca="false">O27+N27</f>
        <v>12977</v>
      </c>
      <c r="Q27" s="384" t="n">
        <f aca="false">IF(ISERROR(L27/P27-1),"         /0",(L27/P27-1))</f>
        <v>-0.110349079140017</v>
      </c>
    </row>
    <row r="28" s="401" customFormat="true" ht="19.1" hidden="false" customHeight="true" outlineLevel="0" collapsed="false">
      <c r="A28" s="380" t="s">
        <v>227</v>
      </c>
      <c r="B28" s="381" t="n">
        <v>734</v>
      </c>
      <c r="C28" s="382" t="n">
        <v>850</v>
      </c>
      <c r="D28" s="382" t="n">
        <f aca="false">C28+B28</f>
        <v>1584</v>
      </c>
      <c r="E28" s="383" t="n">
        <f aca="false">D28/$D$5</f>
        <v>0.00397892975832523</v>
      </c>
      <c r="F28" s="381" t="n">
        <v>791</v>
      </c>
      <c r="G28" s="382" t="n">
        <v>811</v>
      </c>
      <c r="H28" s="382" t="n">
        <f aca="false">G28+F28</f>
        <v>1602</v>
      </c>
      <c r="I28" s="384" t="n">
        <f aca="false">IF(ISERROR(D28/H28-1),"         /0",(D28/H28-1))</f>
        <v>-0.0112359550561798</v>
      </c>
      <c r="J28" s="381" t="n">
        <v>3853</v>
      </c>
      <c r="K28" s="382" t="n">
        <v>4442</v>
      </c>
      <c r="L28" s="382" t="n">
        <f aca="false">K28+J28</f>
        <v>8295</v>
      </c>
      <c r="M28" s="383" t="n">
        <f aca="false">L28/$L$5</f>
        <v>0.00405307550007476</v>
      </c>
      <c r="N28" s="382" t="n">
        <v>6355</v>
      </c>
      <c r="O28" s="382" t="n">
        <v>5062</v>
      </c>
      <c r="P28" s="382" t="n">
        <f aca="false">O28+N28</f>
        <v>11417</v>
      </c>
      <c r="Q28" s="384" t="n">
        <f aca="false">IF(ISERROR(L28/P28-1),"         /0",(L28/P28-1))</f>
        <v>-0.273451870018394</v>
      </c>
    </row>
    <row r="29" s="401" customFormat="true" ht="19.1" hidden="false" customHeight="true" outlineLevel="0" collapsed="false">
      <c r="A29" s="380" t="s">
        <v>218</v>
      </c>
      <c r="B29" s="381" t="n">
        <v>1237</v>
      </c>
      <c r="C29" s="382" t="n">
        <v>1111</v>
      </c>
      <c r="D29" s="382" t="n">
        <f aca="false">C29+B29</f>
        <v>2348</v>
      </c>
      <c r="E29" s="383" t="n">
        <f aca="false">D29/$D$5</f>
        <v>0.00589806002054776</v>
      </c>
      <c r="F29" s="381" t="n">
        <v>748</v>
      </c>
      <c r="G29" s="382" t="n">
        <v>738</v>
      </c>
      <c r="H29" s="382" t="n">
        <f aca="false">G29+F29</f>
        <v>1486</v>
      </c>
      <c r="I29" s="384" t="n">
        <f aca="false">IF(ISERROR(D29/H29-1),"         /0",(D29/H29-1))</f>
        <v>0.580080753701211</v>
      </c>
      <c r="J29" s="381" t="n">
        <v>6060</v>
      </c>
      <c r="K29" s="382" t="n">
        <v>4797</v>
      </c>
      <c r="L29" s="382" t="n">
        <f aca="false">K29+J29</f>
        <v>10857</v>
      </c>
      <c r="M29" s="383" t="n">
        <f aca="false">L29/$L$5</f>
        <v>0.00530491147731304</v>
      </c>
      <c r="N29" s="382" t="n">
        <v>4206</v>
      </c>
      <c r="O29" s="382" t="n">
        <v>3592</v>
      </c>
      <c r="P29" s="382" t="n">
        <f aca="false">O29+N29</f>
        <v>7798</v>
      </c>
      <c r="Q29" s="384" t="n">
        <f aca="false">IF(ISERROR(L29/P29-1),"         /0",(L29/P29-1))</f>
        <v>0.392280071813286</v>
      </c>
    </row>
    <row r="30" s="379" customFormat="true" ht="19.1" hidden="false" customHeight="true" outlineLevel="0" collapsed="false">
      <c r="A30" s="374" t="s">
        <v>196</v>
      </c>
      <c r="B30" s="375" t="n">
        <f aca="false">SUM(B31:B33)</f>
        <v>5397</v>
      </c>
      <c r="C30" s="376" t="n">
        <f aca="false">SUM(C31:C33)</f>
        <v>4472</v>
      </c>
      <c r="D30" s="376" t="n">
        <f aca="false">C30+B30</f>
        <v>9869</v>
      </c>
      <c r="E30" s="377" t="n">
        <f aca="false">D30/$D$5</f>
        <v>0.0247904405207776</v>
      </c>
      <c r="F30" s="375" t="n">
        <f aca="false">SUM(F31:F33)</f>
        <v>4165</v>
      </c>
      <c r="G30" s="376" t="n">
        <f aca="false">SUM(G31:G33)</f>
        <v>3571</v>
      </c>
      <c r="H30" s="376" t="n">
        <f aca="false">G30+F30</f>
        <v>7736</v>
      </c>
      <c r="I30" s="378" t="n">
        <f aca="false">IF(ISERROR(D30/H30-1),"         /0",(D30/H30-1))</f>
        <v>0.275723888314374</v>
      </c>
      <c r="J30" s="375" t="n">
        <f aca="false">SUM(J31:J33)</f>
        <v>26121</v>
      </c>
      <c r="K30" s="376" t="n">
        <f aca="false">SUM(K31:K33)</f>
        <v>22657</v>
      </c>
      <c r="L30" s="376" t="n">
        <f aca="false">K30+J30</f>
        <v>48778</v>
      </c>
      <c r="M30" s="377" t="n">
        <f aca="false">L30/$L$5</f>
        <v>0.0238337452372088</v>
      </c>
      <c r="N30" s="375" t="n">
        <f aca="false">SUM(N31:N33)</f>
        <v>23791</v>
      </c>
      <c r="O30" s="376" t="n">
        <f aca="false">SUM(O31:O33)</f>
        <v>20660</v>
      </c>
      <c r="P30" s="376" t="n">
        <f aca="false">O30+N30</f>
        <v>44451</v>
      </c>
      <c r="Q30" s="378" t="n">
        <f aca="false">IF(ISERROR(L30/P30-1),"         /0",(L30/P30-1))</f>
        <v>0.0973431418865718</v>
      </c>
    </row>
    <row r="31" customFormat="false" ht="19.1" hidden="false" customHeight="true" outlineLevel="0" collapsed="false">
      <c r="A31" s="380" t="s">
        <v>228</v>
      </c>
      <c r="B31" s="381" t="n">
        <v>3216</v>
      </c>
      <c r="C31" s="382" t="n">
        <v>3099</v>
      </c>
      <c r="D31" s="382" t="n">
        <f aca="false">C31+B31</f>
        <v>6315</v>
      </c>
      <c r="E31" s="383" t="n">
        <f aca="false">D31/$D$5</f>
        <v>0.0158629680705959</v>
      </c>
      <c r="F31" s="381" t="n">
        <v>2761</v>
      </c>
      <c r="G31" s="382" t="n">
        <v>2649</v>
      </c>
      <c r="H31" s="382" t="n">
        <f aca="false">G31+F31</f>
        <v>5410</v>
      </c>
      <c r="I31" s="384" t="n">
        <f aca="false">IF(ISERROR(D31/H31-1),"         /0",(D31/H31-1))</f>
        <v>0.16728280961183</v>
      </c>
      <c r="J31" s="381" t="n">
        <v>17437</v>
      </c>
      <c r="K31" s="382" t="n">
        <v>15541</v>
      </c>
      <c r="L31" s="382" t="n">
        <f aca="false">K31+J31</f>
        <v>32978</v>
      </c>
      <c r="M31" s="383" t="n">
        <f aca="false">L31/$L$5</f>
        <v>0.0161136014275425</v>
      </c>
      <c r="N31" s="382" t="n">
        <v>16407</v>
      </c>
      <c r="O31" s="382" t="n">
        <v>14336</v>
      </c>
      <c r="P31" s="382" t="n">
        <f aca="false">O31+N31</f>
        <v>30743</v>
      </c>
      <c r="Q31" s="384" t="n">
        <f aca="false">IF(ISERROR(L31/P31-1),"         /0",(L31/P31-1))</f>
        <v>0.0726994763035487</v>
      </c>
    </row>
    <row r="32" customFormat="false" ht="19.1" hidden="false" customHeight="true" outlineLevel="0" collapsed="false">
      <c r="A32" s="380" t="s">
        <v>229</v>
      </c>
      <c r="B32" s="381" t="n">
        <v>2030</v>
      </c>
      <c r="C32" s="382" t="n">
        <v>1317</v>
      </c>
      <c r="D32" s="382" t="n">
        <f aca="false">C32+B32</f>
        <v>3347</v>
      </c>
      <c r="E32" s="383" t="n">
        <f aca="false">D32/$D$5</f>
        <v>0.00840749867494606</v>
      </c>
      <c r="F32" s="381" t="n">
        <v>1250</v>
      </c>
      <c r="G32" s="382" t="n">
        <v>863</v>
      </c>
      <c r="H32" s="382" t="n">
        <f aca="false">G32+F32</f>
        <v>2113</v>
      </c>
      <c r="I32" s="384" t="n">
        <f aca="false">IF(ISERROR(D32/H32-1),"         /0",(D32/H32-1))</f>
        <v>0.584003786086134</v>
      </c>
      <c r="J32" s="381" t="n">
        <v>8219</v>
      </c>
      <c r="K32" s="382" t="n">
        <v>7031</v>
      </c>
      <c r="L32" s="382" t="n">
        <f aca="false">K32+J32</f>
        <v>15250</v>
      </c>
      <c r="M32" s="383" t="n">
        <f aca="false">L32/$L$5</f>
        <v>0.00745140462641833</v>
      </c>
      <c r="N32" s="382" t="n">
        <v>6784</v>
      </c>
      <c r="O32" s="382" t="n">
        <v>6265</v>
      </c>
      <c r="P32" s="382" t="n">
        <f aca="false">O32+N32</f>
        <v>13049</v>
      </c>
      <c r="Q32" s="384" t="n">
        <f aca="false">IF(ISERROR(L32/P32-1),"         /0",(L32/P32-1))</f>
        <v>0.168671928883439</v>
      </c>
    </row>
    <row r="33" customFormat="false" ht="19.1" hidden="false" customHeight="true" outlineLevel="0" collapsed="false">
      <c r="A33" s="380" t="s">
        <v>218</v>
      </c>
      <c r="B33" s="381" t="n">
        <v>151</v>
      </c>
      <c r="C33" s="382" t="n">
        <v>56</v>
      </c>
      <c r="D33" s="382" t="n">
        <f aca="false">C33+B33</f>
        <v>207</v>
      </c>
      <c r="E33" s="383" t="n">
        <f aca="false">D33/$D$5</f>
        <v>0.000519973775235684</v>
      </c>
      <c r="F33" s="381" t="n">
        <v>154</v>
      </c>
      <c r="G33" s="382" t="n">
        <v>59</v>
      </c>
      <c r="H33" s="382" t="n">
        <f aca="false">G33+F33</f>
        <v>213</v>
      </c>
      <c r="I33" s="384" t="n">
        <f aca="false">IF(ISERROR(D33/H33-1),"         /0",(D33/H33-1))</f>
        <v>-0.028169014084507</v>
      </c>
      <c r="J33" s="381" t="n">
        <v>465</v>
      </c>
      <c r="K33" s="382" t="n">
        <v>85</v>
      </c>
      <c r="L33" s="382" t="n">
        <f aca="false">K33+J33</f>
        <v>550</v>
      </c>
      <c r="M33" s="383" t="n">
        <f aca="false">L33/$L$5</f>
        <v>0.000268739183247874</v>
      </c>
      <c r="N33" s="382" t="n">
        <v>600</v>
      </c>
      <c r="O33" s="382" t="n">
        <v>59</v>
      </c>
      <c r="P33" s="382" t="n">
        <f aca="false">O33+N33</f>
        <v>659</v>
      </c>
      <c r="Q33" s="384" t="n">
        <f aca="false">IF(ISERROR(L33/P33-1),"         /0",(L33/P33-1))</f>
        <v>-0.165402124430956</v>
      </c>
    </row>
    <row r="34" customFormat="false" ht="19.1" hidden="false" customHeight="true" outlineLevel="0" collapsed="false">
      <c r="A34" s="402" t="s">
        <v>202</v>
      </c>
      <c r="B34" s="403" t="n">
        <v>380</v>
      </c>
      <c r="C34" s="404" t="n">
        <v>31</v>
      </c>
      <c r="D34" s="404" t="n">
        <f aca="false">C34+B34</f>
        <v>411</v>
      </c>
      <c r="E34" s="405" t="n">
        <f aca="false">D34/$D$5</f>
        <v>0.00103241169865636</v>
      </c>
      <c r="F34" s="403" t="n">
        <v>319</v>
      </c>
      <c r="G34" s="404" t="n">
        <v>16</v>
      </c>
      <c r="H34" s="404" t="n">
        <f aca="false">G34+F34</f>
        <v>335</v>
      </c>
      <c r="I34" s="406" t="n">
        <f aca="false">IF(ISERROR(D34/H34-1),"         /0",(D34/H34-1))</f>
        <v>0.226865671641791</v>
      </c>
      <c r="J34" s="403" t="n">
        <v>2540</v>
      </c>
      <c r="K34" s="404" t="n">
        <v>215</v>
      </c>
      <c r="L34" s="404" t="n">
        <f aca="false">K34+J34</f>
        <v>2755</v>
      </c>
      <c r="M34" s="405" t="n">
        <f aca="false">L34/$L$5</f>
        <v>0.00134613899972344</v>
      </c>
      <c r="N34" s="403" t="n">
        <v>1939</v>
      </c>
      <c r="O34" s="404" t="n">
        <v>107</v>
      </c>
      <c r="P34" s="404" t="n">
        <f aca="false">O34+N34</f>
        <v>2046</v>
      </c>
      <c r="Q34" s="406" t="n">
        <f aca="false">IF(ISERROR(L34/P34-1),"         /0",(L34/P34-1))</f>
        <v>0.34652981427175</v>
      </c>
    </row>
    <row r="35" customFormat="false" ht="15.3" hidden="false" customHeight="false" outlineLevel="0" collapsed="false">
      <c r="A35" s="121" t="s">
        <v>230</v>
      </c>
    </row>
    <row r="36" customFormat="false" ht="15.3" hidden="false" customHeight="false" outlineLevel="0" collapsed="false">
      <c r="A36" s="121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5.3" zeroHeight="false" outlineLevelRow="0" outlineLevelCol="0"/>
  <cols>
    <col collapsed="false" customWidth="true" hidden="false" outlineLevel="0" max="1" min="1" style="407" width="17.49"/>
    <col collapsed="false" customWidth="true" hidden="false" outlineLevel="0" max="2" min="2" style="408" width="11.86"/>
    <col collapsed="false" customWidth="true" hidden="false" outlineLevel="0" max="3" min="3" style="409" width="9.49"/>
    <col collapsed="false" customWidth="true" hidden="false" outlineLevel="0" max="4" min="4" style="408" width="12.99"/>
    <col collapsed="false" customWidth="true" hidden="false" outlineLevel="0" max="5" min="5" style="409" width="8.49"/>
    <col collapsed="false" customWidth="true" hidden="false" outlineLevel="0" max="6" min="6" style="408" width="12.11"/>
    <col collapsed="false" customWidth="true" hidden="false" outlineLevel="0" max="7" min="7" style="409" width="9.86"/>
    <col collapsed="false" customWidth="true" hidden="false" outlineLevel="0" max="8" min="8" style="408" width="11.24"/>
    <col collapsed="false" customWidth="true" hidden="false" outlineLevel="0" max="9" min="9" style="409" width="8.61"/>
    <col collapsed="false" customWidth="false" hidden="false" outlineLevel="0" max="10" min="10" style="407" width="7.99"/>
    <col collapsed="false" customWidth="false" hidden="false" outlineLevel="0" max="11" min="11" style="410" width="7.99"/>
    <col collapsed="false" customWidth="true" hidden="false" outlineLevel="0" max="12" min="12" style="407" width="10.37"/>
    <col collapsed="false" customWidth="false" hidden="false" outlineLevel="0" max="13" min="13" style="407" width="7.99"/>
    <col collapsed="false" customWidth="true" hidden="false" outlineLevel="0" max="14" min="14" style="407" width="13.87"/>
    <col collapsed="false" customWidth="true" hidden="false" outlineLevel="0" max="15" min="15" style="407" width="10.25"/>
    <col collapsed="false" customWidth="false" hidden="false" outlineLevel="0" max="257" min="16" style="407" width="7.99"/>
  </cols>
  <sheetData>
    <row r="1" customFormat="false" ht="21.65" hidden="false" customHeight="true" outlineLevel="0" collapsed="false">
      <c r="A1" s="411" t="s">
        <v>231</v>
      </c>
      <c r="B1" s="411"/>
      <c r="C1" s="411"/>
      <c r="D1" s="411"/>
      <c r="E1" s="411"/>
      <c r="F1" s="411"/>
      <c r="G1" s="411"/>
      <c r="H1" s="411"/>
      <c r="I1" s="411"/>
    </row>
    <row r="2" customFormat="false" ht="16" hidden="false" customHeight="true" outlineLevel="0" collapsed="false">
      <c r="A2" s="412" t="s">
        <v>232</v>
      </c>
      <c r="B2" s="413" t="s">
        <v>37</v>
      </c>
      <c r="C2" s="413"/>
      <c r="D2" s="413"/>
      <c r="E2" s="413"/>
      <c r="F2" s="414" t="s">
        <v>38</v>
      </c>
      <c r="G2" s="414"/>
      <c r="H2" s="414"/>
      <c r="I2" s="414"/>
    </row>
    <row r="3" s="420" customFormat="true" ht="28.2" hidden="false" customHeight="true" outlineLevel="0" collapsed="false">
      <c r="A3" s="412"/>
      <c r="B3" s="415" t="s">
        <v>39</v>
      </c>
      <c r="C3" s="416" t="s">
        <v>40</v>
      </c>
      <c r="D3" s="415" t="s">
        <v>41</v>
      </c>
      <c r="E3" s="417" t="s">
        <v>42</v>
      </c>
      <c r="F3" s="418" t="s">
        <v>43</v>
      </c>
      <c r="G3" s="419" t="s">
        <v>40</v>
      </c>
      <c r="H3" s="418" t="s">
        <v>44</v>
      </c>
      <c r="I3" s="417" t="s">
        <v>42</v>
      </c>
      <c r="K3" s="421"/>
    </row>
    <row r="4" s="428" customFormat="true" ht="17.1" hidden="false" customHeight="true" outlineLevel="0" collapsed="false">
      <c r="A4" s="422" t="s">
        <v>45</v>
      </c>
      <c r="B4" s="423" t="n">
        <f aca="false">B5+B15+B28+B37+B46+B53</f>
        <v>398097</v>
      </c>
      <c r="C4" s="424" t="n">
        <f aca="false">(B4/$B$4)</f>
        <v>1</v>
      </c>
      <c r="D4" s="425" t="n">
        <f aca="false">D5+D15+D28+D37+D46+D53</f>
        <v>364882</v>
      </c>
      <c r="E4" s="426" t="n">
        <f aca="false">IF(ISERROR(B4/D4-1),"         /0",(B4/D4-1))</f>
        <v>0.0910294286920155</v>
      </c>
      <c r="F4" s="423" t="n">
        <f aca="false">F5+F15+F28+F37+F46+F53</f>
        <v>2046594</v>
      </c>
      <c r="G4" s="424" t="n">
        <f aca="false">(F4/$F$4)</f>
        <v>1</v>
      </c>
      <c r="H4" s="425" t="n">
        <f aca="false">H5+H15+H28+H37+H46+H53</f>
        <v>1889788</v>
      </c>
      <c r="I4" s="427" t="n">
        <f aca="false">IF(ISERROR(F4/H4-1),"         /0",(F4/H4-1))</f>
        <v>0.0829754448647151</v>
      </c>
      <c r="K4" s="429"/>
    </row>
    <row r="5" s="436" customFormat="true" ht="17.1" hidden="false" customHeight="true" outlineLevel="0" collapsed="false">
      <c r="A5" s="430" t="s">
        <v>233</v>
      </c>
      <c r="B5" s="431" t="n">
        <f aca="false">SUM(B6:B14)</f>
        <v>143926</v>
      </c>
      <c r="C5" s="432" t="n">
        <f aca="false">(B5/$B$4)</f>
        <v>0.361535002775705</v>
      </c>
      <c r="D5" s="433" t="n">
        <f aca="false">SUM(D6:D14)</f>
        <v>135539</v>
      </c>
      <c r="E5" s="434" t="n">
        <f aca="false">IF(ISERROR(B5/D5-1),"         /0",(B5/D5-1))</f>
        <v>0.0618788688126664</v>
      </c>
      <c r="F5" s="431" t="n">
        <f aca="false">SUM(F6:F14)</f>
        <v>713024</v>
      </c>
      <c r="G5" s="432" t="n">
        <f aca="false">(F5/$F$4)</f>
        <v>0.348395431629331</v>
      </c>
      <c r="H5" s="433" t="n">
        <f aca="false">SUM(H6:H14)</f>
        <v>682163</v>
      </c>
      <c r="I5" s="435" t="n">
        <f aca="false">IF(ISERROR(F5/H5-1),"         /0",(F5/H5-1))</f>
        <v>0.0452399206641227</v>
      </c>
      <c r="K5" s="437"/>
      <c r="L5" s="438"/>
      <c r="M5" s="439"/>
      <c r="N5" s="439"/>
      <c r="O5" s="439"/>
    </row>
    <row r="6" s="448" customFormat="true" ht="17.1" hidden="false" customHeight="true" outlineLevel="0" collapsed="false">
      <c r="A6" s="440" t="s">
        <v>46</v>
      </c>
      <c r="B6" s="441" t="n">
        <v>63328</v>
      </c>
      <c r="C6" s="442" t="n">
        <f aca="false">(B6/$B$4)</f>
        <v>0.159076807913649</v>
      </c>
      <c r="D6" s="443" t="n">
        <v>64489</v>
      </c>
      <c r="E6" s="444" t="n">
        <f aca="false">IF(ISERROR(B6/D6-1),"         /0",(B6/D6-1))</f>
        <v>-0.0180030702910574</v>
      </c>
      <c r="F6" s="443" t="n">
        <v>321903</v>
      </c>
      <c r="G6" s="442" t="n">
        <f aca="false">(F6/$F$4)</f>
        <v>0.157287180554619</v>
      </c>
      <c r="H6" s="443" t="n">
        <v>325913</v>
      </c>
      <c r="I6" s="445" t="n">
        <f aca="false">IF(ISERROR(F6/H6-1),"         /0",(F6/H6-1))</f>
        <v>-0.0123038970522809</v>
      </c>
      <c r="J6" s="446"/>
      <c r="K6" s="447"/>
    </row>
    <row r="7" s="448" customFormat="true" ht="17.1" hidden="false" customHeight="true" outlineLevel="0" collapsed="false">
      <c r="A7" s="440" t="s">
        <v>67</v>
      </c>
      <c r="B7" s="441" t="n">
        <v>37917</v>
      </c>
      <c r="C7" s="442" t="n">
        <f aca="false">(B7/$B$4)</f>
        <v>0.0952456310899102</v>
      </c>
      <c r="D7" s="443" t="n">
        <v>33914</v>
      </c>
      <c r="E7" s="444" t="n">
        <f aca="false">IF(ISERROR(B7/D7-1),"         /0",(B7/D7-1))</f>
        <v>0.118033850327298</v>
      </c>
      <c r="F7" s="443" t="n">
        <v>202977</v>
      </c>
      <c r="G7" s="442" t="n">
        <f aca="false">(F7/$F$4)</f>
        <v>0.0991779512692796</v>
      </c>
      <c r="H7" s="443" t="n">
        <v>166448</v>
      </c>
      <c r="I7" s="445" t="n">
        <f aca="false">IF(ISERROR(F7/H7-1),"         /0",(F7/H7-1))</f>
        <v>0.219461934057484</v>
      </c>
      <c r="J7" s="446"/>
      <c r="K7" s="447"/>
    </row>
    <row r="8" s="448" customFormat="true" ht="17.1" hidden="false" customHeight="true" outlineLevel="0" collapsed="false">
      <c r="A8" s="440" t="s">
        <v>70</v>
      </c>
      <c r="B8" s="441" t="n">
        <v>13642</v>
      </c>
      <c r="C8" s="442" t="n">
        <f aca="false">(B8/$B$4)</f>
        <v>0.0342680301534551</v>
      </c>
      <c r="D8" s="443" t="n">
        <v>14407</v>
      </c>
      <c r="E8" s="444" t="n">
        <f aca="false">IF(ISERROR(B8/D8-1),"         /0",(B8/D8-1))</f>
        <v>-0.0530991878947734</v>
      </c>
      <c r="F8" s="443" t="n">
        <v>68972</v>
      </c>
      <c r="G8" s="442" t="n">
        <f aca="false">(F8/$F$4)</f>
        <v>0.0337008708126771</v>
      </c>
      <c r="H8" s="443" t="n">
        <v>69242</v>
      </c>
      <c r="I8" s="445" t="n">
        <f aca="false">IF(ISERROR(F8/H8-1),"         /0",(F8/H8-1))</f>
        <v>-0.00389936743594932</v>
      </c>
      <c r="J8" s="446"/>
      <c r="K8" s="447"/>
    </row>
    <row r="9" s="448" customFormat="true" ht="17.1" hidden="false" customHeight="true" outlineLevel="0" collapsed="false">
      <c r="A9" s="440" t="s">
        <v>74</v>
      </c>
      <c r="B9" s="441" t="n">
        <v>8309</v>
      </c>
      <c r="C9" s="442" t="n">
        <f aca="false">(B9/$B$4)</f>
        <v>0.0208717975769724</v>
      </c>
      <c r="D9" s="443" t="n">
        <v>8591</v>
      </c>
      <c r="E9" s="444" t="n">
        <f aca="false">IF(ISERROR(B9/D9-1),"         /0",(B9/D9-1))</f>
        <v>-0.032825049470376</v>
      </c>
      <c r="F9" s="443" t="n">
        <v>38509</v>
      </c>
      <c r="G9" s="442" t="n">
        <f aca="false">(F9/$F$4)</f>
        <v>0.0188161403776225</v>
      </c>
      <c r="H9" s="443" t="n">
        <v>41487</v>
      </c>
      <c r="I9" s="445" t="n">
        <f aca="false">IF(ISERROR(F9/H9-1),"         /0",(F9/H9-1))</f>
        <v>-0.07178152192253</v>
      </c>
      <c r="J9" s="446"/>
      <c r="K9" s="447"/>
    </row>
    <row r="10" s="448" customFormat="true" ht="17.1" hidden="false" customHeight="true" outlineLevel="0" collapsed="false">
      <c r="A10" s="440" t="s">
        <v>78</v>
      </c>
      <c r="B10" s="441" t="n">
        <v>5109</v>
      </c>
      <c r="C10" s="442" t="n">
        <f aca="false">(B10/$B$4)</f>
        <v>0.0128335556409619</v>
      </c>
      <c r="D10" s="443"/>
      <c r="E10" s="444" t="str">
        <f aca="false">IF(ISERROR(B10/D10-1),"         /0",(B10/D10-1))</f>
        <v>         /0</v>
      </c>
      <c r="F10" s="443" t="n">
        <v>5109</v>
      </c>
      <c r="G10" s="442" t="n">
        <f aca="false">(F10/$F$4)</f>
        <v>0.00249634270402435</v>
      </c>
      <c r="H10" s="443"/>
      <c r="I10" s="445" t="str">
        <f aca="false">IF(ISERROR(F10/H10-1),"         /0",(F10/H10-1))</f>
        <v>         /0</v>
      </c>
      <c r="J10" s="446"/>
      <c r="K10" s="447"/>
    </row>
    <row r="11" s="448" customFormat="true" ht="17.1" hidden="false" customHeight="true" outlineLevel="0" collapsed="false">
      <c r="A11" s="440" t="s">
        <v>68</v>
      </c>
      <c r="B11" s="441" t="n">
        <v>4762</v>
      </c>
      <c r="C11" s="442" t="n">
        <f aca="false">(B11/$B$4)</f>
        <v>0.0119619087810257</v>
      </c>
      <c r="D11" s="443" t="n">
        <v>4331</v>
      </c>
      <c r="E11" s="444" t="n">
        <f aca="false">IF(ISERROR(B11/D11-1),"         /0",(B11/D11-1))</f>
        <v>0.0995151235280536</v>
      </c>
      <c r="F11" s="443" t="n">
        <v>21680</v>
      </c>
      <c r="G11" s="442" t="n">
        <f aca="false">(F11/$F$4)</f>
        <v>0.0105932099869344</v>
      </c>
      <c r="H11" s="443" t="n">
        <v>23771</v>
      </c>
      <c r="I11" s="445" t="n">
        <f aca="false">IF(ISERROR(F11/H11-1),"         /0",(F11/H11-1))</f>
        <v>-0.0879643262799209</v>
      </c>
      <c r="J11" s="446"/>
      <c r="K11" s="447"/>
    </row>
    <row r="12" s="448" customFormat="true" ht="17.1" hidden="false" customHeight="true" outlineLevel="0" collapsed="false">
      <c r="A12" s="440" t="s">
        <v>79</v>
      </c>
      <c r="B12" s="441" t="n">
        <v>4386</v>
      </c>
      <c r="C12" s="442" t="n">
        <f aca="false">(B12/$B$4)</f>
        <v>0.0110174153535445</v>
      </c>
      <c r="D12" s="443" t="n">
        <v>3641</v>
      </c>
      <c r="E12" s="444" t="n">
        <f aca="false">IF(ISERROR(B12/D12-1),"         /0",(B12/D12-1))</f>
        <v>0.204614117000824</v>
      </c>
      <c r="F12" s="443" t="n">
        <v>21678</v>
      </c>
      <c r="G12" s="442" t="n">
        <f aca="false">(F12/$F$4)</f>
        <v>0.0105922327535408</v>
      </c>
      <c r="H12" s="443" t="n">
        <v>20562</v>
      </c>
      <c r="I12" s="445" t="n">
        <f aca="false">IF(ISERROR(F12/H12-1),"         /0",(F12/H12-1))</f>
        <v>0.0542748759848264</v>
      </c>
      <c r="J12" s="446"/>
      <c r="K12" s="447"/>
    </row>
    <row r="13" s="448" customFormat="true" ht="17.1" hidden="false" customHeight="true" outlineLevel="0" collapsed="false">
      <c r="A13" s="440" t="s">
        <v>77</v>
      </c>
      <c r="B13" s="441" t="n">
        <v>3078</v>
      </c>
      <c r="C13" s="442" t="n">
        <f aca="false">(B13/$B$4)</f>
        <v>0.00773178396220017</v>
      </c>
      <c r="D13" s="443" t="n">
        <v>3313</v>
      </c>
      <c r="E13" s="444" t="n">
        <f aca="false">IF(ISERROR(B13/D13-1),"         /0",(B13/D13-1))</f>
        <v>-0.0709326894053728</v>
      </c>
      <c r="F13" s="443" t="n">
        <v>15883</v>
      </c>
      <c r="G13" s="442" t="n">
        <f aca="false">(F13/$F$4)</f>
        <v>0.0077606989955018</v>
      </c>
      <c r="H13" s="443" t="n">
        <v>17849</v>
      </c>
      <c r="I13" s="445" t="n">
        <f aca="false">IF(ISERROR(F13/H13-1),"         /0",(F13/H13-1))</f>
        <v>-0.110146226679366</v>
      </c>
      <c r="J13" s="446"/>
      <c r="K13" s="447"/>
    </row>
    <row r="14" s="448" customFormat="true" ht="17.1" hidden="false" customHeight="true" outlineLevel="0" collapsed="false">
      <c r="A14" s="440" t="s">
        <v>87</v>
      </c>
      <c r="B14" s="441" t="n">
        <v>3395</v>
      </c>
      <c r="C14" s="442" t="n">
        <f aca="false">(B14/$B$4)</f>
        <v>0.00852807230398621</v>
      </c>
      <c r="D14" s="443" t="n">
        <v>2853</v>
      </c>
      <c r="E14" s="444" t="n">
        <f aca="false">IF(ISERROR(B14/D14-1),"         /0",(B14/D14-1))</f>
        <v>0.189975464423414</v>
      </c>
      <c r="F14" s="443" t="n">
        <v>16313</v>
      </c>
      <c r="G14" s="442" t="n">
        <f aca="false">(F14/$F$4)</f>
        <v>0.00797080417513195</v>
      </c>
      <c r="H14" s="443" t="n">
        <v>16891</v>
      </c>
      <c r="I14" s="445" t="n">
        <f aca="false">IF(ISERROR(F14/H14-1),"         /0",(F14/H14-1))</f>
        <v>-0.0342194067846783</v>
      </c>
      <c r="J14" s="446"/>
      <c r="K14" s="447"/>
    </row>
    <row r="15" s="453" customFormat="true" ht="17.1" hidden="false" customHeight="true" outlineLevel="0" collapsed="false">
      <c r="A15" s="430" t="s">
        <v>169</v>
      </c>
      <c r="B15" s="449" t="n">
        <f aca="false">SUM(B16:B27)</f>
        <v>107005</v>
      </c>
      <c r="C15" s="432" t="n">
        <f aca="false">(B15/$B$4)</f>
        <v>0.268791274488379</v>
      </c>
      <c r="D15" s="450" t="n">
        <f aca="false">SUM(D16:D27)</f>
        <v>101200</v>
      </c>
      <c r="E15" s="434" t="n">
        <f aca="false">IF(ISERROR(B15/D15-1),"         /0",(B15/D15-1))</f>
        <v>0.0573616600790514</v>
      </c>
      <c r="F15" s="449" t="n">
        <f aca="false">SUM(F16:F27)</f>
        <v>580768</v>
      </c>
      <c r="G15" s="432" t="n">
        <f aca="false">(F15/$F$4)</f>
        <v>0.283772941775457</v>
      </c>
      <c r="H15" s="450" t="n">
        <f aca="false">SUM(H16:H27)</f>
        <v>551669</v>
      </c>
      <c r="I15" s="435" t="n">
        <f aca="false">IF(ISERROR(F15/H15-1),"         /0",(F15/H15-1))</f>
        <v>0.0527472089241918</v>
      </c>
      <c r="J15" s="451"/>
      <c r="K15" s="452"/>
    </row>
    <row r="16" s="448" customFormat="true" ht="17.1" hidden="false" customHeight="true" outlineLevel="0" collapsed="false">
      <c r="A16" s="440" t="s">
        <v>46</v>
      </c>
      <c r="B16" s="454" t="n">
        <v>58827</v>
      </c>
      <c r="C16" s="442" t="n">
        <f aca="false">(B16/$B$4)</f>
        <v>0.147770518240529</v>
      </c>
      <c r="D16" s="455" t="n">
        <v>56332</v>
      </c>
      <c r="E16" s="444" t="n">
        <f aca="false">IF(ISERROR(B16/D16-1),"         /0",(B16/D16-1))</f>
        <v>0.0442909891358376</v>
      </c>
      <c r="F16" s="454" t="n">
        <v>317166</v>
      </c>
      <c r="G16" s="442" t="n">
        <f aca="false">(F16/$F$4)</f>
        <v>0.15497260326181</v>
      </c>
      <c r="H16" s="455" t="n">
        <v>304747</v>
      </c>
      <c r="I16" s="445" t="n">
        <f aca="false">IF(ISERROR(F16/H16-1),"         /0",(F16/H16-1))</f>
        <v>0.040751836769517</v>
      </c>
      <c r="J16" s="446"/>
      <c r="K16" s="447"/>
    </row>
    <row r="17" s="448" customFormat="true" ht="17.1" hidden="false" customHeight="true" outlineLevel="0" collapsed="false">
      <c r="A17" s="440" t="s">
        <v>72</v>
      </c>
      <c r="B17" s="454" t="n">
        <v>11140</v>
      </c>
      <c r="C17" s="442" t="n">
        <f aca="false">(B17/$B$4)</f>
        <v>0.0279831297397368</v>
      </c>
      <c r="D17" s="455" t="n">
        <v>9334</v>
      </c>
      <c r="E17" s="444" t="n">
        <f aca="false">IF(ISERROR(B17/D17-1),"         /0",(B17/D17-1))</f>
        <v>0.193486179558603</v>
      </c>
      <c r="F17" s="454" t="n">
        <v>59371</v>
      </c>
      <c r="G17" s="442" t="n">
        <f aca="false">(F17/$F$4)</f>
        <v>0.0290096619065628</v>
      </c>
      <c r="H17" s="455" t="n">
        <v>39867</v>
      </c>
      <c r="I17" s="445" t="n">
        <f aca="false">IF(ISERROR(F17/H17-1),"         /0",(F17/H17-1))</f>
        <v>0.4892266787067</v>
      </c>
      <c r="J17" s="446"/>
      <c r="K17" s="447"/>
    </row>
    <row r="18" s="448" customFormat="true" ht="17.1" hidden="false" customHeight="true" outlineLevel="0" collapsed="false">
      <c r="A18" s="440" t="s">
        <v>48</v>
      </c>
      <c r="B18" s="454" t="n">
        <v>10036</v>
      </c>
      <c r="C18" s="442" t="n">
        <f aca="false">(B18/$B$4)</f>
        <v>0.0252099362718132</v>
      </c>
      <c r="D18" s="455" t="n">
        <v>7966</v>
      </c>
      <c r="E18" s="444" t="n">
        <f aca="false">IF(ISERROR(B18/D18-1),"         /0",(B18/D18-1))</f>
        <v>0.259854381119759</v>
      </c>
      <c r="F18" s="454" t="n">
        <v>61696</v>
      </c>
      <c r="G18" s="442" t="n">
        <f aca="false">(F18/$F$4)</f>
        <v>0.0301456957266561</v>
      </c>
      <c r="H18" s="455" t="n">
        <v>36676</v>
      </c>
      <c r="I18" s="445" t="n">
        <f aca="false">IF(ISERROR(F18/H18-1),"         /0",(F18/H18-1))</f>
        <v>0.682189988003054</v>
      </c>
      <c r="J18" s="446"/>
      <c r="K18" s="447"/>
    </row>
    <row r="19" s="448" customFormat="true" ht="17.1" hidden="false" customHeight="true" outlineLevel="0" collapsed="false">
      <c r="A19" s="440" t="s">
        <v>75</v>
      </c>
      <c r="B19" s="454" t="n">
        <v>6703</v>
      </c>
      <c r="C19" s="442" t="n">
        <f aca="false">(B19/$B$4)</f>
        <v>0.0168376049053371</v>
      </c>
      <c r="D19" s="455" t="n">
        <v>6433</v>
      </c>
      <c r="E19" s="444" t="n">
        <f aca="false">IF(ISERROR(B19/D19-1),"         /0",(B19/D19-1))</f>
        <v>0.0419710865847971</v>
      </c>
      <c r="F19" s="454" t="n">
        <v>29829</v>
      </c>
      <c r="G19" s="442" t="n">
        <f aca="false">(F19/$F$4)</f>
        <v>0.0145749474492743</v>
      </c>
      <c r="H19" s="455" t="n">
        <v>29042</v>
      </c>
      <c r="I19" s="445" t="n">
        <f aca="false">IF(ISERROR(F19/H19-1),"         /0",(F19/H19-1))</f>
        <v>0.0270986846635906</v>
      </c>
      <c r="J19" s="446"/>
      <c r="K19" s="447"/>
    </row>
    <row r="20" s="448" customFormat="true" ht="17.1" hidden="false" customHeight="true" outlineLevel="0" collapsed="false">
      <c r="A20" s="440" t="s">
        <v>80</v>
      </c>
      <c r="B20" s="454" t="n">
        <v>4336</v>
      </c>
      <c r="C20" s="442" t="n">
        <f aca="false">(B20/$B$4)</f>
        <v>0.0108918178232943</v>
      </c>
      <c r="D20" s="455" t="n">
        <v>2465</v>
      </c>
      <c r="E20" s="444" t="n">
        <f aca="false">IF(ISERROR(B20/D20-1),"         /0",(B20/D20-1))</f>
        <v>0.759026369168357</v>
      </c>
      <c r="F20" s="454" t="n">
        <v>22863</v>
      </c>
      <c r="G20" s="442" t="n">
        <f aca="false">(F20/$F$4)</f>
        <v>0.0111712435392657</v>
      </c>
      <c r="H20" s="455" t="n">
        <v>13891</v>
      </c>
      <c r="I20" s="445" t="n">
        <f aca="false">IF(ISERROR(F20/H20-1),"         /0",(F20/H20-1))</f>
        <v>0.645885825354546</v>
      </c>
      <c r="J20" s="446"/>
      <c r="K20" s="447"/>
    </row>
    <row r="21" s="448" customFormat="true" ht="17.1" hidden="false" customHeight="true" outlineLevel="0" collapsed="false">
      <c r="A21" s="440" t="s">
        <v>81</v>
      </c>
      <c r="B21" s="454" t="n">
        <v>4294</v>
      </c>
      <c r="C21" s="442" t="n">
        <f aca="false">(B21/$B$4)</f>
        <v>0.0107863158978842</v>
      </c>
      <c r="D21" s="455" t="n">
        <v>3345</v>
      </c>
      <c r="E21" s="444" t="n">
        <f aca="false">IF(ISERROR(B21/D21-1),"         /0",(B21/D21-1))</f>
        <v>0.283707025411061</v>
      </c>
      <c r="F21" s="454" t="n">
        <v>22965</v>
      </c>
      <c r="G21" s="442" t="n">
        <f aca="false">(F21/$F$4)</f>
        <v>0.0112210824423408</v>
      </c>
      <c r="H21" s="455" t="n">
        <v>22954</v>
      </c>
      <c r="I21" s="445" t="n">
        <f aca="false">IF(ISERROR(F21/H21-1),"         /0",(F21/H21-1))</f>
        <v>0.000479219308181511</v>
      </c>
      <c r="J21" s="446"/>
      <c r="K21" s="447"/>
    </row>
    <row r="22" s="448" customFormat="true" ht="17.1" hidden="false" customHeight="true" outlineLevel="0" collapsed="false">
      <c r="A22" s="440" t="s">
        <v>68</v>
      </c>
      <c r="B22" s="454" t="n">
        <v>3868</v>
      </c>
      <c r="C22" s="442" t="n">
        <f aca="false">(B22/$B$4)</f>
        <v>0.00971622494015278</v>
      </c>
      <c r="D22" s="455" t="n">
        <v>4073</v>
      </c>
      <c r="E22" s="444" t="n">
        <f aca="false">IF(ISERROR(B22/D22-1),"         /0",(B22/D22-1))</f>
        <v>-0.050331451018905</v>
      </c>
      <c r="F22" s="454" t="n">
        <v>19089</v>
      </c>
      <c r="G22" s="442" t="n">
        <f aca="false">(F22/$F$4)</f>
        <v>0.0093272041254885</v>
      </c>
      <c r="H22" s="455" t="n">
        <v>21463</v>
      </c>
      <c r="I22" s="445" t="n">
        <f aca="false">IF(ISERROR(F22/H22-1),"         /0",(F22/H22-1))</f>
        <v>-0.110608954945721</v>
      </c>
      <c r="J22" s="446"/>
      <c r="K22" s="447"/>
    </row>
    <row r="23" s="448" customFormat="true" ht="17.1" hidden="false" customHeight="true" outlineLevel="0" collapsed="false">
      <c r="A23" s="440" t="s">
        <v>77</v>
      </c>
      <c r="B23" s="454" t="n">
        <v>2724</v>
      </c>
      <c r="C23" s="442" t="n">
        <f aca="false">(B23/$B$4)</f>
        <v>0.006842553448029</v>
      </c>
      <c r="D23" s="455" t="n">
        <v>2550</v>
      </c>
      <c r="E23" s="444" t="n">
        <f aca="false">IF(ISERROR(B23/D23-1),"         /0",(B23/D23-1))</f>
        <v>0.068235294117647</v>
      </c>
      <c r="F23" s="454" t="n">
        <v>18522</v>
      </c>
      <c r="G23" s="442" t="n">
        <f aca="false">(F23/$F$4)</f>
        <v>0.00905015845839478</v>
      </c>
      <c r="H23" s="455" t="n">
        <v>18412</v>
      </c>
      <c r="I23" s="445" t="n">
        <f aca="false">IF(ISERROR(F23/H23-1),"         /0",(F23/H23-1))</f>
        <v>0.005974364544862</v>
      </c>
      <c r="J23" s="446"/>
      <c r="K23" s="447"/>
    </row>
    <row r="24" s="448" customFormat="true" ht="17.1" hidden="false" customHeight="true" outlineLevel="0" collapsed="false">
      <c r="A24" s="440" t="s">
        <v>50</v>
      </c>
      <c r="B24" s="454" t="n">
        <v>1978</v>
      </c>
      <c r="C24" s="442" t="n">
        <f aca="false">(B24/$B$4)</f>
        <v>0.00496863829669653</v>
      </c>
      <c r="D24" s="455" t="n">
        <v>1517</v>
      </c>
      <c r="E24" s="444" t="n">
        <f aca="false">IF(ISERROR(B24/D24-1),"         /0",(B24/D24-1))</f>
        <v>0.303889255108767</v>
      </c>
      <c r="F24" s="454" t="n">
        <v>10616</v>
      </c>
      <c r="G24" s="442" t="n">
        <f aca="false">(F24/$F$4)</f>
        <v>0.00518715485338079</v>
      </c>
      <c r="H24" s="455" t="n">
        <v>8913</v>
      </c>
      <c r="I24" s="445" t="n">
        <f aca="false">IF(ISERROR(F24/H24-1),"         /0",(F24/H24-1))</f>
        <v>0.191069224727926</v>
      </c>
      <c r="J24" s="446"/>
      <c r="K24" s="447"/>
    </row>
    <row r="25" s="448" customFormat="true" ht="17.1" hidden="false" customHeight="true" outlineLevel="0" collapsed="false">
      <c r="A25" s="440" t="s">
        <v>83</v>
      </c>
      <c r="B25" s="454" t="n">
        <v>1479</v>
      </c>
      <c r="C25" s="442" t="n">
        <f aca="false">(B25/$B$4)</f>
        <v>0.00371517494479989</v>
      </c>
      <c r="D25" s="455" t="n">
        <v>1435</v>
      </c>
      <c r="E25" s="444" t="n">
        <f aca="false">IF(ISERROR(B25/D25-1),"         /0",(B25/D25-1))</f>
        <v>0.0306620209059234</v>
      </c>
      <c r="F25" s="454" t="n">
        <v>12215</v>
      </c>
      <c r="G25" s="442" t="n">
        <f aca="false">(F25/$F$4)</f>
        <v>0.00596845295158688</v>
      </c>
      <c r="H25" s="455" t="n">
        <v>10620</v>
      </c>
      <c r="I25" s="445" t="n">
        <f aca="false">IF(ISERROR(F25/H25-1),"         /0",(F25/H25-1))</f>
        <v>0.150188323917138</v>
      </c>
      <c r="J25" s="446"/>
      <c r="K25" s="447"/>
    </row>
    <row r="26" s="448" customFormat="true" ht="17.1" hidden="false" customHeight="true" outlineLevel="0" collapsed="false">
      <c r="A26" s="440" t="s">
        <v>85</v>
      </c>
      <c r="B26" s="454" t="n">
        <v>1018</v>
      </c>
      <c r="C26" s="442" t="n">
        <f aca="false">(B26/$B$4)</f>
        <v>0.00255716571589336</v>
      </c>
      <c r="D26" s="455" t="n">
        <v>574</v>
      </c>
      <c r="E26" s="444" t="n">
        <f aca="false">IF(ISERROR(B26/D26-1),"         /0",(B26/D26-1))</f>
        <v>0.773519163763066</v>
      </c>
      <c r="F26" s="454" t="n">
        <v>5549</v>
      </c>
      <c r="G26" s="442" t="n">
        <f aca="false">(F26/$F$4)</f>
        <v>0.00271133405062264</v>
      </c>
      <c r="H26" s="455" t="n">
        <v>3996</v>
      </c>
      <c r="I26" s="445" t="n">
        <f aca="false">IF(ISERROR(F26/H26-1),"         /0",(F26/H26-1))</f>
        <v>0.388638638638639</v>
      </c>
      <c r="J26" s="446"/>
      <c r="K26" s="447"/>
    </row>
    <row r="27" s="448" customFormat="true" ht="17.1" hidden="false" customHeight="true" outlineLevel="0" collapsed="false">
      <c r="A27" s="440" t="s">
        <v>87</v>
      </c>
      <c r="B27" s="454" t="n">
        <v>602</v>
      </c>
      <c r="C27" s="442" t="n">
        <f aca="false">(B27/$B$4)</f>
        <v>0.00151219426421199</v>
      </c>
      <c r="D27" s="455" t="n">
        <v>5176</v>
      </c>
      <c r="E27" s="444" t="n">
        <f aca="false">IF(ISERROR(B27/D27-1),"         /0",(B27/D27-1))</f>
        <v>-0.883693972179289</v>
      </c>
      <c r="F27" s="454" t="n">
        <v>887</v>
      </c>
      <c r="G27" s="442" t="n">
        <f aca="false">(F27/$F$4)</f>
        <v>0.000433403010074299</v>
      </c>
      <c r="H27" s="455" t="n">
        <v>41088</v>
      </c>
      <c r="I27" s="445" t="n">
        <f aca="false">IF(ISERROR(F27/H27-1),"         /0",(F27/H27-1))</f>
        <v>-0.97841218847352</v>
      </c>
      <c r="J27" s="446"/>
      <c r="K27" s="447"/>
    </row>
    <row r="28" s="453" customFormat="true" ht="17.1" hidden="false" customHeight="true" outlineLevel="0" collapsed="false">
      <c r="A28" s="430" t="s">
        <v>181</v>
      </c>
      <c r="B28" s="449" t="n">
        <f aca="false">SUM(B29:B36)</f>
        <v>55112</v>
      </c>
      <c r="C28" s="432" t="n">
        <f aca="false">(B28/$B$4)</f>
        <v>0.138438621742942</v>
      </c>
      <c r="D28" s="450" t="n">
        <f aca="false">SUM(D29:D36)</f>
        <v>48184</v>
      </c>
      <c r="E28" s="434" t="n">
        <f aca="false">IF(ISERROR(B28/D28-1),"         /0",(B28/D28-1))</f>
        <v>0.143782168354641</v>
      </c>
      <c r="F28" s="449" t="n">
        <f aca="false">SUM(F29:F36)</f>
        <v>289613</v>
      </c>
      <c r="G28" s="432" t="n">
        <f aca="false">(F28/$F$4)</f>
        <v>0.141509747414485</v>
      </c>
      <c r="H28" s="450" t="n">
        <f aca="false">SUM(H29:H36)</f>
        <v>259502</v>
      </c>
      <c r="I28" s="435" t="n">
        <f aca="false">IF(ISERROR(F28/H28-1),"         /0",(F28/H28-1))</f>
        <v>0.116033787793543</v>
      </c>
      <c r="J28" s="451"/>
      <c r="K28" s="452"/>
    </row>
    <row r="29" s="448" customFormat="true" ht="17.1" hidden="false" customHeight="true" outlineLevel="0" collapsed="false">
      <c r="A29" s="440" t="s">
        <v>69</v>
      </c>
      <c r="B29" s="454" t="n">
        <v>18674</v>
      </c>
      <c r="C29" s="442" t="n">
        <f aca="false">(B29/$B$4)</f>
        <v>0.0469081655978317</v>
      </c>
      <c r="D29" s="455" t="n">
        <v>13992</v>
      </c>
      <c r="E29" s="444" t="n">
        <f aca="false">IF(ISERROR(B29/D29-1),"         /0",(B29/D29-1))</f>
        <v>0.33461978273299</v>
      </c>
      <c r="F29" s="454" t="n">
        <v>95881</v>
      </c>
      <c r="G29" s="442" t="n">
        <f aca="false">(F29/$F$4)</f>
        <v>0.0468490575072535</v>
      </c>
      <c r="H29" s="455" t="n">
        <v>79689</v>
      </c>
      <c r="I29" s="445" t="n">
        <f aca="false">IF(ISERROR(F29/H29-1),"         /0",(F29/H29-1))</f>
        <v>0.203189900739123</v>
      </c>
      <c r="J29" s="446"/>
      <c r="K29" s="447"/>
    </row>
    <row r="30" s="448" customFormat="true" ht="17.1" hidden="false" customHeight="true" outlineLevel="0" collapsed="false">
      <c r="A30" s="440" t="s">
        <v>46</v>
      </c>
      <c r="B30" s="454" t="n">
        <v>16010</v>
      </c>
      <c r="C30" s="442" t="n">
        <f aca="false">(B30/$B$4)</f>
        <v>0.0402163291861029</v>
      </c>
      <c r="D30" s="455" t="n">
        <v>14254</v>
      </c>
      <c r="E30" s="444" t="n">
        <f aca="false">IF(ISERROR(B30/D30-1),"         /0",(B30/D30-1))</f>
        <v>0.123193489546794</v>
      </c>
      <c r="F30" s="454" t="n">
        <v>79637</v>
      </c>
      <c r="G30" s="442" t="n">
        <f aca="false">(F30/$F$4)</f>
        <v>0.0389119678842018</v>
      </c>
      <c r="H30" s="455" t="n">
        <v>66600</v>
      </c>
      <c r="I30" s="445" t="n">
        <f aca="false">IF(ISERROR(F30/H30-1),"         /0",(F30/H30-1))</f>
        <v>0.195750750750751</v>
      </c>
      <c r="J30" s="446"/>
      <c r="K30" s="447"/>
    </row>
    <row r="31" s="448" customFormat="true" ht="17.1" hidden="false" customHeight="true" outlineLevel="0" collapsed="false">
      <c r="A31" s="440" t="s">
        <v>71</v>
      </c>
      <c r="B31" s="454" t="n">
        <v>13788</v>
      </c>
      <c r="C31" s="442" t="n">
        <f aca="false">(B31/$B$4)</f>
        <v>0.0346347749417855</v>
      </c>
      <c r="D31" s="455" t="n">
        <v>13861</v>
      </c>
      <c r="E31" s="444" t="n">
        <f aca="false">IF(ISERROR(B31/D31-1),"         /0",(B31/D31-1))</f>
        <v>-0.00526657528316865</v>
      </c>
      <c r="F31" s="454" t="n">
        <v>70141</v>
      </c>
      <c r="G31" s="442" t="n">
        <f aca="false">(F31/$F$4)</f>
        <v>0.034272063731253</v>
      </c>
      <c r="H31" s="455" t="n">
        <v>72327</v>
      </c>
      <c r="I31" s="445" t="n">
        <f aca="false">IF(ISERROR(F31/H31-1),"         /0",(F31/H31-1))</f>
        <v>-0.0302238444840792</v>
      </c>
      <c r="J31" s="446"/>
      <c r="K31" s="447"/>
    </row>
    <row r="32" s="448" customFormat="true" ht="17.1" hidden="false" customHeight="true" outlineLevel="0" collapsed="false">
      <c r="A32" s="440" t="s">
        <v>82</v>
      </c>
      <c r="B32" s="454" t="n">
        <v>4045</v>
      </c>
      <c r="C32" s="442" t="n">
        <f aca="false">(B32/$B$4)</f>
        <v>0.0101608401972384</v>
      </c>
      <c r="D32" s="455" t="n">
        <v>3745</v>
      </c>
      <c r="E32" s="444" t="n">
        <f aca="false">IF(ISERROR(B32/D32-1),"         /0",(B32/D32-1))</f>
        <v>0.0801068090787718</v>
      </c>
      <c r="F32" s="454" t="n">
        <v>23881</v>
      </c>
      <c r="G32" s="442" t="n">
        <f aca="false">(F32/$F$4)</f>
        <v>0.0116686553366227</v>
      </c>
      <c r="H32" s="455" t="n">
        <v>24693</v>
      </c>
      <c r="I32" s="445" t="n">
        <f aca="false">IF(ISERROR(F32/H32-1),"         /0",(F32/H32-1))</f>
        <v>-0.0328838132264204</v>
      </c>
      <c r="J32" s="446"/>
      <c r="K32" s="447"/>
    </row>
    <row r="33" s="448" customFormat="true" ht="17.1" hidden="false" customHeight="true" outlineLevel="0" collapsed="false">
      <c r="A33" s="440" t="s">
        <v>48</v>
      </c>
      <c r="B33" s="454" t="n">
        <v>1477</v>
      </c>
      <c r="C33" s="442" t="n">
        <f aca="false">(B33/$B$4)</f>
        <v>0.00371015104358988</v>
      </c>
      <c r="D33" s="455" t="n">
        <v>1349</v>
      </c>
      <c r="E33" s="444" t="n">
        <f aca="false">IF(ISERROR(B33/D33-1),"         /0",(B33/D33-1))</f>
        <v>0.0948851000741291</v>
      </c>
      <c r="F33" s="454" t="n">
        <v>9560</v>
      </c>
      <c r="G33" s="442" t="n">
        <f aca="false">(F33/$F$4)</f>
        <v>0.00467117562154487</v>
      </c>
      <c r="H33" s="455" t="n">
        <v>6588</v>
      </c>
      <c r="I33" s="445" t="n">
        <f aca="false">IF(ISERROR(F33/H33-1),"         /0",(F33/H33-1))</f>
        <v>0.451123254401943</v>
      </c>
      <c r="J33" s="446"/>
      <c r="K33" s="447"/>
    </row>
    <row r="34" s="448" customFormat="true" ht="17.1" hidden="false" customHeight="true" outlineLevel="0" collapsed="false">
      <c r="A34" s="440" t="s">
        <v>67</v>
      </c>
      <c r="B34" s="454" t="n">
        <v>467</v>
      </c>
      <c r="C34" s="442" t="n">
        <f aca="false">(B34/$B$4)</f>
        <v>0.00117308093253654</v>
      </c>
      <c r="D34" s="455" t="n">
        <v>487</v>
      </c>
      <c r="E34" s="444" t="n">
        <f aca="false">IF(ISERROR(B34/D34-1),"         /0",(B34/D34-1))</f>
        <v>-0.0410677618069816</v>
      </c>
      <c r="F34" s="454" t="n">
        <v>4424</v>
      </c>
      <c r="G34" s="442" t="n">
        <f aca="false">(F34/$F$4)</f>
        <v>0.00216164026670654</v>
      </c>
      <c r="H34" s="455" t="n">
        <v>3946</v>
      </c>
      <c r="I34" s="445" t="n">
        <f aca="false">IF(ISERROR(F34/H34-1),"         /0",(F34/H34-1))</f>
        <v>0.12113532691333</v>
      </c>
      <c r="J34" s="446"/>
      <c r="K34" s="447"/>
    </row>
    <row r="35" s="448" customFormat="true" ht="17.1" hidden="false" customHeight="true" outlineLevel="0" collapsed="false">
      <c r="A35" s="440" t="s">
        <v>70</v>
      </c>
      <c r="B35" s="454" t="n">
        <v>457</v>
      </c>
      <c r="C35" s="442" t="n">
        <f aca="false">(B35/$B$4)</f>
        <v>0.00114796142648651</v>
      </c>
      <c r="D35" s="455" t="n">
        <v>355</v>
      </c>
      <c r="E35" s="444" t="n">
        <f aca="false">IF(ISERROR(B35/D35-1),"         /0",(B35/D35-1))</f>
        <v>0.287323943661972</v>
      </c>
      <c r="F35" s="454" t="n">
        <v>3754</v>
      </c>
      <c r="G35" s="442" t="n">
        <f aca="false">(F35/$F$4)</f>
        <v>0.00183426707984095</v>
      </c>
      <c r="H35" s="455" t="n">
        <v>3247</v>
      </c>
      <c r="I35" s="445" t="n">
        <f aca="false">IF(ISERROR(F35/H35-1),"         /0",(F35/H35-1))</f>
        <v>0.156144133045889</v>
      </c>
      <c r="J35" s="446"/>
      <c r="K35" s="447"/>
    </row>
    <row r="36" s="448" customFormat="true" ht="17.1" hidden="false" customHeight="true" outlineLevel="0" collapsed="false">
      <c r="A36" s="440" t="s">
        <v>87</v>
      </c>
      <c r="B36" s="454" t="n">
        <v>194</v>
      </c>
      <c r="C36" s="442" t="n">
        <f aca="false">(B36/$B$4)</f>
        <v>0.000487318417370641</v>
      </c>
      <c r="D36" s="455" t="n">
        <v>141</v>
      </c>
      <c r="E36" s="444" t="n">
        <f aca="false">IF(ISERROR(B36/D36-1),"         /0",(B36/D36-1))</f>
        <v>0.375886524822695</v>
      </c>
      <c r="F36" s="454" t="n">
        <v>2335</v>
      </c>
      <c r="G36" s="442" t="n">
        <f aca="false">(F36/$F$4)</f>
        <v>0.00114091998706143</v>
      </c>
      <c r="H36" s="455" t="n">
        <v>2412</v>
      </c>
      <c r="I36" s="445" t="n">
        <f aca="false">IF(ISERROR(F36/H36-1),"         /0",(F36/H36-1))</f>
        <v>-0.0319237147595357</v>
      </c>
      <c r="J36" s="446"/>
      <c r="K36" s="447"/>
    </row>
    <row r="37" s="453" customFormat="true" ht="17.1" hidden="false" customHeight="true" outlineLevel="0" collapsed="false">
      <c r="A37" s="430" t="s">
        <v>222</v>
      </c>
      <c r="B37" s="449" t="n">
        <f aca="false">SUM(B38:B45)</f>
        <v>81774</v>
      </c>
      <c r="C37" s="432" t="n">
        <f aca="false">(B37/$B$4)</f>
        <v>0.20541224877354</v>
      </c>
      <c r="D37" s="450" t="n">
        <f aca="false">SUM(D38:D45)</f>
        <v>71888</v>
      </c>
      <c r="E37" s="434" t="n">
        <f aca="false">IF(ISERROR(B37/D37-1),"         /0",(B37/D37-1))</f>
        <v>0.137519474738482</v>
      </c>
      <c r="F37" s="456" t="n">
        <f aca="false">SUM(F38:F45)</f>
        <v>411656</v>
      </c>
      <c r="G37" s="432" t="n">
        <f aca="false">(F37/$F$4)</f>
        <v>0.201141994943794</v>
      </c>
      <c r="H37" s="450" t="n">
        <f aca="false">SUM(H38:H45)</f>
        <v>349957</v>
      </c>
      <c r="I37" s="435" t="n">
        <f aca="false">IF(ISERROR(F37/H37-1),"         /0",(F37/H37-1))</f>
        <v>0.176304517412139</v>
      </c>
      <c r="J37" s="451"/>
      <c r="K37" s="452"/>
    </row>
    <row r="38" s="448" customFormat="true" ht="17.1" hidden="false" customHeight="true" outlineLevel="0" collapsed="false">
      <c r="A38" s="440" t="s">
        <v>68</v>
      </c>
      <c r="B38" s="454" t="n">
        <v>27303</v>
      </c>
      <c r="C38" s="442" t="n">
        <f aca="false">(B38/$B$4)</f>
        <v>0.0685837873684052</v>
      </c>
      <c r="D38" s="455" t="n">
        <v>26463</v>
      </c>
      <c r="E38" s="444" t="n">
        <f aca="false">IF(ISERROR(B38/D38-1),"         /0",(B38/D38-1))</f>
        <v>0.0317424328307447</v>
      </c>
      <c r="F38" s="457" t="n">
        <v>126672</v>
      </c>
      <c r="G38" s="442" t="n">
        <f aca="false">(F38/$F$4)</f>
        <v>0.0618940542188632</v>
      </c>
      <c r="H38" s="455" t="n">
        <v>131267</v>
      </c>
      <c r="I38" s="445" t="n">
        <f aca="false">IF(ISERROR(F38/H38-1),"         /0",(F38/H38-1))</f>
        <v>-0.0350049898298888</v>
      </c>
      <c r="J38" s="446"/>
      <c r="K38" s="447"/>
    </row>
    <row r="39" s="448" customFormat="true" ht="17.1" hidden="false" customHeight="true" outlineLevel="0" collapsed="false">
      <c r="A39" s="440" t="s">
        <v>47</v>
      </c>
      <c r="B39" s="454" t="n">
        <v>20832</v>
      </c>
      <c r="C39" s="442" t="n">
        <f aca="false">(B39/$B$4)</f>
        <v>0.0523289550034288</v>
      </c>
      <c r="D39" s="455" t="n">
        <v>13723</v>
      </c>
      <c r="E39" s="444" t="n">
        <f aca="false">IF(ISERROR(B39/D39-1),"         /0",(B39/D39-1))</f>
        <v>0.518035414996721</v>
      </c>
      <c r="F39" s="457" t="n">
        <v>112730</v>
      </c>
      <c r="G39" s="442" t="n">
        <f aca="false">(F39/$F$4)</f>
        <v>0.0550817602318779</v>
      </c>
      <c r="H39" s="455" t="n">
        <v>56872</v>
      </c>
      <c r="I39" s="445" t="n">
        <f aca="false">IF(ISERROR(F39/H39-1),"         /0",(F39/H39-1))</f>
        <v>0.982170488113659</v>
      </c>
      <c r="J39" s="446"/>
      <c r="K39" s="447"/>
    </row>
    <row r="40" s="448" customFormat="true" ht="17.1" hidden="false" customHeight="true" outlineLevel="0" collapsed="false">
      <c r="A40" s="440" t="s">
        <v>46</v>
      </c>
      <c r="B40" s="454" t="n">
        <v>14863</v>
      </c>
      <c r="C40" s="442" t="n">
        <f aca="false">(B40/$B$4)</f>
        <v>0.0373351218421641</v>
      </c>
      <c r="D40" s="455" t="n">
        <v>14488</v>
      </c>
      <c r="E40" s="444" t="n">
        <f aca="false">IF(ISERROR(B40/D40-1),"         /0",(B40/D40-1))</f>
        <v>0.0258834897846494</v>
      </c>
      <c r="F40" s="457" t="n">
        <v>74090</v>
      </c>
      <c r="G40" s="442" t="n">
        <f aca="false">(F40/$F$4)</f>
        <v>0.0362016110669727</v>
      </c>
      <c r="H40" s="455" t="n">
        <v>80617</v>
      </c>
      <c r="I40" s="445" t="n">
        <f aca="false">IF(ISERROR(F40/H40-1),"         /0",(F40/H40-1))</f>
        <v>-0.0809630723048489</v>
      </c>
      <c r="J40" s="446"/>
      <c r="K40" s="447"/>
    </row>
    <row r="41" s="448" customFormat="true" ht="17.1" hidden="false" customHeight="true" outlineLevel="0" collapsed="false">
      <c r="A41" s="440" t="s">
        <v>73</v>
      </c>
      <c r="B41" s="454" t="n">
        <v>8942</v>
      </c>
      <c r="C41" s="442" t="n">
        <f aca="false">(B41/$B$4)</f>
        <v>0.0224618623099395</v>
      </c>
      <c r="D41" s="455" t="n">
        <v>8179</v>
      </c>
      <c r="E41" s="444" t="n">
        <f aca="false">IF(ISERROR(B41/D41-1),"         /0",(B41/D41-1))</f>
        <v>0.0932876879814157</v>
      </c>
      <c r="F41" s="457" t="n">
        <v>44890</v>
      </c>
      <c r="G41" s="442" t="n">
        <f aca="false">(F41/$F$4)</f>
        <v>0.0219340035199947</v>
      </c>
      <c r="H41" s="455" t="n">
        <v>33758</v>
      </c>
      <c r="I41" s="445" t="n">
        <f aca="false">IF(ISERROR(F41/H41-1),"         /0",(F41/H41-1))</f>
        <v>0.329758871971088</v>
      </c>
      <c r="J41" s="446"/>
      <c r="K41" s="447"/>
    </row>
    <row r="42" s="448" customFormat="true" ht="17.1" hidden="false" customHeight="true" outlineLevel="0" collapsed="false">
      <c r="A42" s="440" t="s">
        <v>76</v>
      </c>
      <c r="B42" s="454" t="n">
        <v>4804</v>
      </c>
      <c r="C42" s="442" t="n">
        <f aca="false">(B42/$B$4)</f>
        <v>0.0120674107064359</v>
      </c>
      <c r="D42" s="455" t="n">
        <v>5935</v>
      </c>
      <c r="E42" s="444" t="n">
        <f aca="false">IF(ISERROR(B42/D42-1),"         /0",(B42/D42-1))</f>
        <v>-0.190564448188711</v>
      </c>
      <c r="F42" s="457" t="n">
        <v>27715</v>
      </c>
      <c r="G42" s="442" t="n">
        <f aca="false">(F42/$F$4)</f>
        <v>0.0135420117522088</v>
      </c>
      <c r="H42" s="455" t="n">
        <v>30360</v>
      </c>
      <c r="I42" s="445" t="n">
        <f aca="false">IF(ISERROR(F42/H42-1),"         /0",(F42/H42-1))</f>
        <v>-0.0871212121212122</v>
      </c>
      <c r="J42" s="446"/>
      <c r="K42" s="447"/>
    </row>
    <row r="43" s="448" customFormat="true" ht="17.1" hidden="false" customHeight="true" outlineLevel="0" collapsed="false">
      <c r="A43" s="440" t="s">
        <v>50</v>
      </c>
      <c r="B43" s="454" t="n">
        <v>2968</v>
      </c>
      <c r="C43" s="442" t="n">
        <f aca="false">(B43/$B$4)</f>
        <v>0.0074554693956498</v>
      </c>
      <c r="D43" s="455" t="n">
        <v>2097</v>
      </c>
      <c r="E43" s="444" t="n">
        <f aca="false">IF(ISERROR(B43/D43-1),"         /0",(B43/D43-1))</f>
        <v>0.415355269432523</v>
      </c>
      <c r="F43" s="457" t="n">
        <v>15781</v>
      </c>
      <c r="G43" s="442" t="n">
        <f aca="false">(F43/$F$4)</f>
        <v>0.00771086009242674</v>
      </c>
      <c r="H43" s="455" t="n">
        <v>10162</v>
      </c>
      <c r="I43" s="445" t="n">
        <f aca="false">IF(ISERROR(F43/H43-1),"         /0",(F43/H43-1))</f>
        <v>0.552942334186184</v>
      </c>
      <c r="J43" s="446"/>
      <c r="K43" s="447"/>
    </row>
    <row r="44" s="448" customFormat="true" ht="17.1" hidden="false" customHeight="true" outlineLevel="0" collapsed="false">
      <c r="A44" s="440" t="s">
        <v>48</v>
      </c>
      <c r="B44" s="454" t="n">
        <v>1840</v>
      </c>
      <c r="C44" s="442" t="n">
        <f aca="false">(B44/$B$4)</f>
        <v>0.00462198911320608</v>
      </c>
      <c r="D44" s="455" t="n">
        <v>662</v>
      </c>
      <c r="E44" s="444" t="n">
        <f aca="false">IF(ISERROR(B44/D44-1),"         /0",(B44/D44-1))</f>
        <v>1.77945619335347</v>
      </c>
      <c r="F44" s="457" t="n">
        <v>8382</v>
      </c>
      <c r="G44" s="442" t="n">
        <f aca="false">(F44/$F$4)</f>
        <v>0.0040955851526976</v>
      </c>
      <c r="H44" s="455" t="n">
        <v>4252</v>
      </c>
      <c r="I44" s="445" t="n">
        <f aca="false">IF(ISERROR(F44/H44-1),"         /0",(F44/H44-1))</f>
        <v>0.971307619943556</v>
      </c>
      <c r="J44" s="446"/>
      <c r="K44" s="447"/>
    </row>
    <row r="45" s="448" customFormat="true" ht="17.1" hidden="false" customHeight="true" outlineLevel="0" collapsed="false">
      <c r="A45" s="440" t="s">
        <v>87</v>
      </c>
      <c r="B45" s="454" t="n">
        <v>222</v>
      </c>
      <c r="C45" s="442" t="n">
        <f aca="false">(B45/$B$4)</f>
        <v>0.000557653034310733</v>
      </c>
      <c r="D45" s="455" t="n">
        <v>341</v>
      </c>
      <c r="E45" s="444" t="n">
        <f aca="false">IF(ISERROR(B45/D45-1),"         /0",(B45/D45-1))</f>
        <v>-0.348973607038123</v>
      </c>
      <c r="F45" s="457" t="n">
        <v>1396</v>
      </c>
      <c r="G45" s="442" t="n">
        <f aca="false">(F45/$F$4)</f>
        <v>0.000682108908752786</v>
      </c>
      <c r="H45" s="455" t="n">
        <v>2669</v>
      </c>
      <c r="I45" s="445" t="n">
        <f aca="false">IF(ISERROR(F45/H45-1),"         /0",(F45/H45-1))</f>
        <v>-0.47695766204571</v>
      </c>
      <c r="J45" s="446"/>
      <c r="K45" s="447"/>
    </row>
    <row r="46" s="453" customFormat="true" ht="17.1" hidden="false" customHeight="true" outlineLevel="0" collapsed="false">
      <c r="A46" s="430" t="s">
        <v>196</v>
      </c>
      <c r="B46" s="449" t="n">
        <f aca="false">SUM(B47:B52)</f>
        <v>9869</v>
      </c>
      <c r="C46" s="432" t="n">
        <f aca="false">(B46/$B$4)</f>
        <v>0.0247904405207776</v>
      </c>
      <c r="D46" s="450" t="n">
        <f aca="false">SUM(D47:D52)</f>
        <v>7736</v>
      </c>
      <c r="E46" s="434" t="n">
        <f aca="false">IF(ISERROR(B46/D46-1),"         /0",(B46/D46-1))</f>
        <v>0.275723888314374</v>
      </c>
      <c r="F46" s="456" t="n">
        <f aca="false">SUM(F47:F52)</f>
        <v>48778</v>
      </c>
      <c r="G46" s="432" t="n">
        <f aca="false">(F46/$F$4)</f>
        <v>0.0238337452372088</v>
      </c>
      <c r="H46" s="450" t="n">
        <f aca="false">SUM(H47:H52)</f>
        <v>44451</v>
      </c>
      <c r="I46" s="435" t="n">
        <f aca="false">IF(ISERROR(F46/H46-1),"         /0",(F46/H46-1))</f>
        <v>0.0973431418865718</v>
      </c>
      <c r="J46" s="451"/>
      <c r="K46" s="452"/>
    </row>
    <row r="47" s="448" customFormat="true" ht="17.1" hidden="false" customHeight="true" outlineLevel="0" collapsed="false">
      <c r="A47" s="440" t="s">
        <v>46</v>
      </c>
      <c r="B47" s="454" t="n">
        <v>3246</v>
      </c>
      <c r="C47" s="442" t="n">
        <f aca="false">(B47/$B$4)</f>
        <v>0.00815379166384072</v>
      </c>
      <c r="D47" s="455" t="n">
        <v>2736</v>
      </c>
      <c r="E47" s="444" t="n">
        <f aca="false">IF(ISERROR(B47/D47-1),"         /0",(B47/D47-1))</f>
        <v>0.18640350877193</v>
      </c>
      <c r="F47" s="457" t="n">
        <v>15833</v>
      </c>
      <c r="G47" s="442" t="n">
        <f aca="false">(F47/$F$4)</f>
        <v>0.00773626816066108</v>
      </c>
      <c r="H47" s="455" t="n">
        <v>15095</v>
      </c>
      <c r="I47" s="445" t="n">
        <f aca="false">IF(ISERROR(F47/H47-1),"         /0",(F47/H47-1))</f>
        <v>0.0488903610467042</v>
      </c>
      <c r="J47" s="446"/>
      <c r="K47" s="447"/>
    </row>
    <row r="48" s="448" customFormat="true" ht="17.1" hidden="false" customHeight="true" outlineLevel="0" collapsed="false">
      <c r="A48" s="440" t="s">
        <v>68</v>
      </c>
      <c r="B48" s="454" t="n">
        <v>2018</v>
      </c>
      <c r="C48" s="442" t="n">
        <f aca="false">(B48/$B$4)</f>
        <v>0.00506911632089667</v>
      </c>
      <c r="D48" s="455" t="n">
        <v>1175</v>
      </c>
      <c r="E48" s="444" t="n">
        <f aca="false">IF(ISERROR(B48/D48-1),"         /0",(B48/D48-1))</f>
        <v>0.717446808510638</v>
      </c>
      <c r="F48" s="457" t="n">
        <v>8144</v>
      </c>
      <c r="G48" s="442" t="n">
        <f aca="false">(F48/$F$4)</f>
        <v>0.0039792943788558</v>
      </c>
      <c r="H48" s="455" t="n">
        <v>7255</v>
      </c>
      <c r="I48" s="445" t="n">
        <f aca="false">IF(ISERROR(F48/H48-1),"         /0",(F48/H48-1))</f>
        <v>0.122536181943487</v>
      </c>
      <c r="J48" s="446"/>
      <c r="K48" s="447"/>
    </row>
    <row r="49" s="448" customFormat="true" ht="17.1" hidden="false" customHeight="true" outlineLevel="0" collapsed="false">
      <c r="A49" s="440" t="s">
        <v>48</v>
      </c>
      <c r="B49" s="454" t="n">
        <v>1904</v>
      </c>
      <c r="C49" s="442" t="n">
        <f aca="false">(B49/$B$4)</f>
        <v>0.00478275395192629</v>
      </c>
      <c r="D49" s="455" t="n">
        <v>2186</v>
      </c>
      <c r="E49" s="444" t="n">
        <f aca="false">IF(ISERROR(B49/D49-1),"         /0",(B49/D49-1))</f>
        <v>-0.12900274473925</v>
      </c>
      <c r="F49" s="457" t="n">
        <v>10646</v>
      </c>
      <c r="G49" s="442" t="n">
        <f aca="false">(F49/$F$4)</f>
        <v>0.00520181335428522</v>
      </c>
      <c r="H49" s="455" t="n">
        <v>12503</v>
      </c>
      <c r="I49" s="445" t="n">
        <f aca="false">IF(ISERROR(F49/H49-1),"         /0",(F49/H49-1))</f>
        <v>-0.148524354155003</v>
      </c>
      <c r="J49" s="446"/>
      <c r="K49" s="447"/>
    </row>
    <row r="50" s="448" customFormat="true" ht="17.1" hidden="false" customHeight="true" outlineLevel="0" collapsed="false">
      <c r="A50" s="440" t="s">
        <v>84</v>
      </c>
      <c r="B50" s="454" t="n">
        <v>1293</v>
      </c>
      <c r="C50" s="442" t="n">
        <f aca="false">(B50/$B$4)</f>
        <v>0.00324795213226927</v>
      </c>
      <c r="D50" s="455" t="n">
        <v>936</v>
      </c>
      <c r="E50" s="444" t="n">
        <f aca="false">IF(ISERROR(B50/D50-1),"         /0",(B50/D50-1))</f>
        <v>0.381410256410256</v>
      </c>
      <c r="F50" s="457" t="n">
        <v>6113</v>
      </c>
      <c r="G50" s="442" t="n">
        <f aca="false">(F50/$F$4)</f>
        <v>0.00298691386762592</v>
      </c>
      <c r="H50" s="455" t="n">
        <v>5755</v>
      </c>
      <c r="I50" s="445" t="n">
        <f aca="false">IF(ISERROR(F50/H50-1),"         /0",(F50/H50-1))</f>
        <v>0.0622067767158991</v>
      </c>
      <c r="J50" s="446"/>
      <c r="K50" s="447"/>
    </row>
    <row r="51" s="448" customFormat="true" ht="17.1" hidden="false" customHeight="true" outlineLevel="0" collapsed="false">
      <c r="A51" s="440" t="s">
        <v>50</v>
      </c>
      <c r="B51" s="454" t="n">
        <v>679</v>
      </c>
      <c r="C51" s="442" t="n">
        <f aca="false">(B51/$B$4)</f>
        <v>0.00170561446079724</v>
      </c>
      <c r="D51" s="455" t="n">
        <v>433</v>
      </c>
      <c r="E51" s="444" t="n">
        <f aca="false">IF(ISERROR(B51/D51-1),"         /0",(B51/D51-1))</f>
        <v>0.568129330254042</v>
      </c>
      <c r="F51" s="457" t="n">
        <v>3702</v>
      </c>
      <c r="G51" s="442" t="n">
        <f aca="false">(F51/$F$4)</f>
        <v>0.0018088590116066</v>
      </c>
      <c r="H51" s="455" t="n">
        <v>2631</v>
      </c>
      <c r="I51" s="445" t="n">
        <f aca="false">IF(ISERROR(F51/H51-1),"         /0",(F51/H51-1))</f>
        <v>0.407069555302166</v>
      </c>
      <c r="J51" s="446"/>
      <c r="K51" s="447"/>
    </row>
    <row r="52" s="448" customFormat="true" ht="17.1" hidden="false" customHeight="true" outlineLevel="0" collapsed="false">
      <c r="A52" s="440" t="s">
        <v>87</v>
      </c>
      <c r="B52" s="454" t="n">
        <v>729</v>
      </c>
      <c r="C52" s="442" t="n">
        <f aca="false">(B52/$B$4)</f>
        <v>0.00183121199104741</v>
      </c>
      <c r="D52" s="455" t="n">
        <v>270</v>
      </c>
      <c r="E52" s="444" t="n">
        <f aca="false">IF(ISERROR(B52/D52-1),"         /0",(B52/D52-1))</f>
        <v>1.7</v>
      </c>
      <c r="F52" s="457" t="n">
        <v>4340</v>
      </c>
      <c r="G52" s="442" t="n">
        <f aca="false">(F52/$F$4)</f>
        <v>0.00212059646417414</v>
      </c>
      <c r="H52" s="455" t="n">
        <v>1212</v>
      </c>
      <c r="I52" s="445" t="n">
        <f aca="false">IF(ISERROR(F52/H52-1),"         /0",(F52/H52-1))</f>
        <v>2.58085808580858</v>
      </c>
      <c r="J52" s="446"/>
      <c r="K52" s="447"/>
    </row>
    <row r="53" s="453" customFormat="true" ht="17.1" hidden="false" customHeight="true" outlineLevel="0" collapsed="false">
      <c r="A53" s="458" t="s">
        <v>202</v>
      </c>
      <c r="B53" s="459" t="n">
        <v>411</v>
      </c>
      <c r="C53" s="460" t="n">
        <f aca="false">(B53/$B$4)</f>
        <v>0.00103241169865636</v>
      </c>
      <c r="D53" s="461" t="n">
        <v>335</v>
      </c>
      <c r="E53" s="462" t="n">
        <f aca="false">IF(ISERROR(B53/D53-1),"         /0",(B53/D53-1))</f>
        <v>0.226865671641791</v>
      </c>
      <c r="F53" s="459" t="n">
        <v>2755</v>
      </c>
      <c r="G53" s="460" t="n">
        <f aca="false">(F53/$F$4)</f>
        <v>0.00134613899972344</v>
      </c>
      <c r="H53" s="461" t="n">
        <v>2046</v>
      </c>
      <c r="I53" s="462" t="n">
        <f aca="false">IF(ISERROR(F53/H53-1),"         /0",(F53/H53-1))</f>
        <v>0.34652981427175</v>
      </c>
      <c r="J53" s="451"/>
      <c r="K53" s="452"/>
    </row>
    <row r="54" s="448" customFormat="true" ht="15.3" hidden="false" customHeight="false" outlineLevel="0" collapsed="false">
      <c r="A54" s="463" t="s">
        <v>234</v>
      </c>
      <c r="B54" s="464"/>
      <c r="C54" s="465"/>
      <c r="D54" s="464"/>
      <c r="E54" s="465"/>
      <c r="F54" s="464"/>
      <c r="G54" s="465"/>
      <c r="H54" s="464"/>
      <c r="I54" s="465"/>
      <c r="K54" s="447"/>
    </row>
    <row r="55" s="448" customFormat="true" ht="15.3" hidden="false" customHeight="false" outlineLevel="0" collapsed="false">
      <c r="B55" s="464"/>
      <c r="C55" s="465"/>
      <c r="D55" s="464"/>
      <c r="E55" s="465"/>
      <c r="F55" s="464"/>
      <c r="G55" s="465"/>
      <c r="H55" s="464"/>
      <c r="I55" s="465"/>
      <c r="K55" s="447"/>
    </row>
    <row r="56" s="448" customFormat="true" ht="15.3" hidden="false" customHeight="false" outlineLevel="0" collapsed="false">
      <c r="B56" s="464"/>
      <c r="C56" s="465"/>
      <c r="D56" s="464"/>
      <c r="E56" s="465"/>
      <c r="F56" s="464"/>
      <c r="G56" s="465"/>
      <c r="H56" s="464"/>
      <c r="I56" s="465"/>
      <c r="K56" s="447"/>
    </row>
    <row r="57" s="448" customFormat="true" ht="15.3" hidden="false" customHeight="false" outlineLevel="0" collapsed="false">
      <c r="B57" s="464"/>
      <c r="C57" s="465"/>
      <c r="D57" s="464"/>
      <c r="E57" s="465"/>
      <c r="F57" s="464"/>
      <c r="G57" s="465"/>
      <c r="H57" s="464"/>
      <c r="I57" s="465"/>
      <c r="K57" s="447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466" width="16.74"/>
    <col collapsed="false" customWidth="true" hidden="false" outlineLevel="0" max="2" min="2" style="466" width="10.99"/>
    <col collapsed="false" customWidth="true" hidden="false" outlineLevel="0" max="3" min="3" style="466" width="9.49"/>
    <col collapsed="false" customWidth="true" hidden="false" outlineLevel="0" max="4" min="4" style="466" width="10.99"/>
    <col collapsed="false" customWidth="false" hidden="false" outlineLevel="0" max="5" min="5" style="466" width="7.99"/>
    <col collapsed="false" customWidth="true" hidden="false" outlineLevel="0" max="6" min="6" style="466" width="9.37"/>
    <col collapsed="false" customWidth="true" hidden="false" outlineLevel="0" max="8" min="7" style="466" width="9.49"/>
    <col collapsed="false" customWidth="true" hidden="false" outlineLevel="0" max="9" min="9" style="466" width="8.99"/>
    <col collapsed="false" customWidth="false" hidden="false" outlineLevel="0" max="11" min="10" style="466" width="7.99"/>
    <col collapsed="false" customWidth="true" hidden="false" outlineLevel="0" max="12" min="12" style="466" width="10.37"/>
    <col collapsed="false" customWidth="false" hidden="false" outlineLevel="0" max="14" min="13" style="466" width="7.99"/>
    <col collapsed="false" customWidth="true" hidden="false" outlineLevel="0" max="15" min="15" style="466" width="10.25"/>
    <col collapsed="false" customWidth="false" hidden="false" outlineLevel="0" max="257" min="16" style="466" width="7.99"/>
  </cols>
  <sheetData>
    <row r="1" customFormat="false" ht="23.1" hidden="false" customHeight="true" outlineLevel="0" collapsed="false">
      <c r="A1" s="467" t="s">
        <v>235</v>
      </c>
      <c r="B1" s="467"/>
      <c r="C1" s="467"/>
      <c r="D1" s="467"/>
      <c r="E1" s="467"/>
      <c r="F1" s="467"/>
      <c r="G1" s="467"/>
      <c r="H1" s="467"/>
      <c r="I1" s="467"/>
    </row>
    <row r="2" customFormat="false" ht="14.55" hidden="false" customHeight="true" outlineLevel="0" collapsed="false">
      <c r="A2" s="468" t="s">
        <v>158</v>
      </c>
      <c r="B2" s="469" t="s">
        <v>37</v>
      </c>
      <c r="C2" s="469"/>
      <c r="D2" s="469"/>
      <c r="E2" s="469"/>
      <c r="F2" s="470" t="s">
        <v>38</v>
      </c>
      <c r="G2" s="470"/>
      <c r="H2" s="470"/>
      <c r="I2" s="470"/>
    </row>
    <row r="3" s="474" customFormat="true" ht="34.2" hidden="false" customHeight="true" outlineLevel="0" collapsed="false">
      <c r="A3" s="468"/>
      <c r="B3" s="471" t="s">
        <v>39</v>
      </c>
      <c r="C3" s="472" t="s">
        <v>40</v>
      </c>
      <c r="D3" s="471" t="s">
        <v>41</v>
      </c>
      <c r="E3" s="473" t="s">
        <v>42</v>
      </c>
      <c r="F3" s="471" t="s">
        <v>43</v>
      </c>
      <c r="G3" s="472" t="s">
        <v>40</v>
      </c>
      <c r="H3" s="471" t="s">
        <v>44</v>
      </c>
      <c r="I3" s="473" t="s">
        <v>42</v>
      </c>
    </row>
    <row r="4" s="481" customFormat="true" ht="16" hidden="false" customHeight="true" outlineLevel="0" collapsed="false">
      <c r="A4" s="475" t="s">
        <v>45</v>
      </c>
      <c r="B4" s="476" t="n">
        <f aca="false">B5+B14+B26+B32+B38+B43</f>
        <v>46188.332</v>
      </c>
      <c r="C4" s="477" t="n">
        <f aca="false">(B4/$B$4)</f>
        <v>1</v>
      </c>
      <c r="D4" s="478" t="n">
        <f aca="false">D5+D14+D26+D32+D38+D43</f>
        <v>48310.581</v>
      </c>
      <c r="E4" s="479" t="n">
        <f aca="false">(B4/D4-1)</f>
        <v>-0.0439292791779918</v>
      </c>
      <c r="F4" s="480" t="n">
        <f aca="false">F5+F14+F26+F32+F38+F43</f>
        <v>229083.198</v>
      </c>
      <c r="G4" s="477" t="n">
        <f aca="false">(F4/$F$4)</f>
        <v>1</v>
      </c>
      <c r="H4" s="478" t="n">
        <f aca="false">H5+H14+H26+H32+H38+H43</f>
        <v>222674.159</v>
      </c>
      <c r="I4" s="479" t="n">
        <f aca="false">(F4/H4-1)</f>
        <v>0.0287821408141027</v>
      </c>
    </row>
    <row r="5" s="481" customFormat="true" ht="16" hidden="false" customHeight="true" outlineLevel="0" collapsed="false">
      <c r="A5" s="482" t="s">
        <v>159</v>
      </c>
      <c r="B5" s="483" t="n">
        <f aca="false">SUM(B6:B13)</f>
        <v>26000.456</v>
      </c>
      <c r="C5" s="484" t="n">
        <f aca="false">(B5/$B$4)</f>
        <v>0.562922601318446</v>
      </c>
      <c r="D5" s="485" t="n">
        <f aca="false">SUM(D6:D13)</f>
        <v>29730.528</v>
      </c>
      <c r="E5" s="486" t="n">
        <f aca="false">(B5/D5-1)</f>
        <v>-0.125462689394551</v>
      </c>
      <c r="F5" s="483" t="n">
        <f aca="false">SUM(F6:F13)</f>
        <v>134911.856</v>
      </c>
      <c r="G5" s="484" t="n">
        <f aca="false">(F5/$F$4)</f>
        <v>0.588920781523226</v>
      </c>
      <c r="H5" s="485" t="n">
        <f aca="false">SUM(H6:H13)</f>
        <v>140512.06</v>
      </c>
      <c r="I5" s="486" t="n">
        <f aca="false">(F5/H5-1)</f>
        <v>-0.0398556821386011</v>
      </c>
      <c r="L5" s="487"/>
      <c r="M5" s="487"/>
      <c r="N5" s="487"/>
      <c r="O5" s="487"/>
    </row>
    <row r="6" customFormat="false" ht="16" hidden="false" customHeight="true" outlineLevel="0" collapsed="false">
      <c r="A6" s="488" t="s">
        <v>160</v>
      </c>
      <c r="B6" s="489" t="n">
        <v>17554.521</v>
      </c>
      <c r="C6" s="490" t="n">
        <f aca="false">(B6/$B$4)</f>
        <v>0.380063973732587</v>
      </c>
      <c r="D6" s="491" t="n">
        <v>19663.075</v>
      </c>
      <c r="E6" s="492" t="n">
        <f aca="false">(B6/D6-1)</f>
        <v>-0.107234194041369</v>
      </c>
      <c r="F6" s="491" t="n">
        <v>95949.159</v>
      </c>
      <c r="G6" s="490" t="n">
        <f aca="false">(F6/$F$4)</f>
        <v>0.41883979199557</v>
      </c>
      <c r="H6" s="491" t="n">
        <v>92019.341</v>
      </c>
      <c r="I6" s="492" t="n">
        <f aca="false">(F6/H6-1)</f>
        <v>0.0427064349439317</v>
      </c>
      <c r="J6" s="493"/>
    </row>
    <row r="7" customFormat="false" ht="16" hidden="false" customHeight="true" outlineLevel="0" collapsed="false">
      <c r="A7" s="488" t="s">
        <v>161</v>
      </c>
      <c r="B7" s="489" t="n">
        <v>5069.745</v>
      </c>
      <c r="C7" s="490" t="n">
        <f aca="false">(B7/$B$4)</f>
        <v>0.109762461220726</v>
      </c>
      <c r="D7" s="491" t="n">
        <v>6623.854</v>
      </c>
      <c r="E7" s="492" t="n">
        <f aca="false">(B7/D7-1)</f>
        <v>-0.234623075931323</v>
      </c>
      <c r="F7" s="491" t="n">
        <v>23572.964</v>
      </c>
      <c r="G7" s="490" t="n">
        <f aca="false">(F7/$F$4)</f>
        <v>0.102901322339668</v>
      </c>
      <c r="H7" s="491" t="n">
        <v>33567.978</v>
      </c>
      <c r="I7" s="492" t="n">
        <f aca="false">(F7/H7-1)</f>
        <v>-0.297754425363363</v>
      </c>
      <c r="J7" s="493"/>
    </row>
    <row r="8" customFormat="false" ht="16" hidden="false" customHeight="true" outlineLevel="0" collapsed="false">
      <c r="A8" s="488" t="s">
        <v>163</v>
      </c>
      <c r="B8" s="489" t="n">
        <v>1196.138</v>
      </c>
      <c r="C8" s="490" t="n">
        <f aca="false">(B8/$B$4)</f>
        <v>0.0258969732875394</v>
      </c>
      <c r="D8" s="491" t="n">
        <v>1282.145</v>
      </c>
      <c r="E8" s="492" t="n">
        <f aca="false">(B8/D8-1)</f>
        <v>-0.0670805564113264</v>
      </c>
      <c r="F8" s="491" t="n">
        <v>5606.186</v>
      </c>
      <c r="G8" s="490" t="n">
        <f aca="false">(F8/$F$4)</f>
        <v>0.0244722705503701</v>
      </c>
      <c r="H8" s="491" t="n">
        <v>5393.669</v>
      </c>
      <c r="I8" s="492" t="n">
        <f aca="false">(F8/H8-1)</f>
        <v>0.0394011942520021</v>
      </c>
      <c r="J8" s="493"/>
    </row>
    <row r="9" customFormat="false" ht="16" hidden="false" customHeight="true" outlineLevel="0" collapsed="false">
      <c r="A9" s="488" t="s">
        <v>165</v>
      </c>
      <c r="B9" s="489" t="n">
        <v>481.725</v>
      </c>
      <c r="C9" s="490" t="n">
        <f aca="false">(B9/$B$4)</f>
        <v>0.010429582085796</v>
      </c>
      <c r="D9" s="491" t="n">
        <v>464.34</v>
      </c>
      <c r="E9" s="492" t="n">
        <f aca="false">(B9/D9-1)</f>
        <v>0.0374402377568162</v>
      </c>
      <c r="F9" s="491" t="n">
        <v>2058.206</v>
      </c>
      <c r="G9" s="490" t="n">
        <f aca="false">(F9/$F$4)</f>
        <v>0.00898453495485077</v>
      </c>
      <c r="H9" s="491" t="n">
        <v>2232.932</v>
      </c>
      <c r="I9" s="492" t="n">
        <f aca="false">(F9/H9-1)</f>
        <v>-0.0782495839550867</v>
      </c>
      <c r="J9" s="493"/>
    </row>
    <row r="10" customFormat="false" ht="16" hidden="false" customHeight="true" outlineLevel="0" collapsed="false">
      <c r="A10" s="488" t="s">
        <v>168</v>
      </c>
      <c r="B10" s="489" t="n">
        <v>315.838</v>
      </c>
      <c r="C10" s="490" t="n">
        <f aca="false">(B10/$B$4)</f>
        <v>0.00683804732329368</v>
      </c>
      <c r="D10" s="491" t="n">
        <v>184.217</v>
      </c>
      <c r="E10" s="492" t="n">
        <f aca="false">(B10/D10-1)</f>
        <v>0.71448889081898</v>
      </c>
      <c r="F10" s="491" t="n">
        <v>1227.424</v>
      </c>
      <c r="G10" s="490" t="n">
        <f aca="false">(F10/$F$4)</f>
        <v>0.0053579835217771</v>
      </c>
      <c r="H10" s="491" t="n">
        <v>888.754</v>
      </c>
      <c r="I10" s="492" t="n">
        <f aca="false">(F10/H10-1)</f>
        <v>0.381061576094172</v>
      </c>
      <c r="J10" s="493"/>
    </row>
    <row r="11" customFormat="false" ht="16" hidden="false" customHeight="true" outlineLevel="0" collapsed="false">
      <c r="A11" s="488" t="s">
        <v>162</v>
      </c>
      <c r="B11" s="489" t="n">
        <v>216.109</v>
      </c>
      <c r="C11" s="490" t="n">
        <f aca="false">(B11/$B$4)</f>
        <v>0.00467886564944584</v>
      </c>
      <c r="D11" s="491" t="n">
        <v>216.956</v>
      </c>
      <c r="E11" s="492" t="n">
        <f aca="false">(B11/D11-1)</f>
        <v>-0.00390401740445057</v>
      </c>
      <c r="F11" s="491" t="n">
        <v>948.487</v>
      </c>
      <c r="G11" s="490" t="n">
        <f aca="false">(F11/$F$4)</f>
        <v>0.00414036039430531</v>
      </c>
      <c r="H11" s="491" t="n">
        <v>1214.89</v>
      </c>
      <c r="I11" s="492" t="n">
        <f aca="false">(F11/H11-1)</f>
        <v>-0.21928158104849</v>
      </c>
      <c r="J11" s="493"/>
    </row>
    <row r="12" customFormat="false" ht="16" hidden="false" customHeight="true" outlineLevel="0" collapsed="false">
      <c r="A12" s="488" t="s">
        <v>167</v>
      </c>
      <c r="B12" s="489" t="n">
        <v>69.637</v>
      </c>
      <c r="C12" s="490" t="n">
        <f aca="false">(B12/$B$4)</f>
        <v>0.00150767514185184</v>
      </c>
      <c r="D12" s="491" t="n">
        <v>40.09</v>
      </c>
      <c r="E12" s="492" t="n">
        <f aca="false">(B12/D12-1)</f>
        <v>0.737016712397106</v>
      </c>
      <c r="F12" s="491" t="n">
        <v>437.518</v>
      </c>
      <c r="G12" s="490" t="n">
        <f aca="false">(F12/$F$4)</f>
        <v>0.00190986507879989</v>
      </c>
      <c r="H12" s="491" t="n">
        <v>167.669</v>
      </c>
      <c r="I12" s="492" t="n">
        <f aca="false">(F12/H12-1)</f>
        <v>1.60941497832038</v>
      </c>
      <c r="J12" s="493"/>
    </row>
    <row r="13" customFormat="false" ht="16" hidden="false" customHeight="true" outlineLevel="0" collapsed="false">
      <c r="A13" s="488" t="s">
        <v>149</v>
      </c>
      <c r="B13" s="489" t="n">
        <v>1096.743</v>
      </c>
      <c r="C13" s="490" t="n">
        <f aca="false">(B13/$B$4)</f>
        <v>0.0237450228772063</v>
      </c>
      <c r="D13" s="491" t="n">
        <v>1255.851</v>
      </c>
      <c r="E13" s="492" t="n">
        <f aca="false">(B13/D13-1)</f>
        <v>-0.126693373656588</v>
      </c>
      <c r="F13" s="491" t="n">
        <v>5111.912</v>
      </c>
      <c r="G13" s="490" t="n">
        <f aca="false">(F13/$F$4)</f>
        <v>0.022314652687885</v>
      </c>
      <c r="H13" s="491" t="n">
        <v>5026.827</v>
      </c>
      <c r="I13" s="492" t="n">
        <f aca="false">(F13/H13-1)</f>
        <v>0.0169261842510193</v>
      </c>
      <c r="J13" s="493"/>
    </row>
    <row r="14" customFormat="false" ht="16" hidden="false" customHeight="true" outlineLevel="0" collapsed="false">
      <c r="A14" s="494" t="s">
        <v>169</v>
      </c>
      <c r="B14" s="495" t="n">
        <f aca="false">SUM(B15:B25)</f>
        <v>7640.102</v>
      </c>
      <c r="C14" s="496" t="n">
        <f aca="false">(B14/$B$4)</f>
        <v>0.165411948628065</v>
      </c>
      <c r="D14" s="497" t="n">
        <f aca="false">SUM(D15:D25)</f>
        <v>9306.427</v>
      </c>
      <c r="E14" s="498" t="n">
        <f aca="false">(B14/D14-1)</f>
        <v>-0.179050993469352</v>
      </c>
      <c r="F14" s="495" t="n">
        <f aca="false">SUM(F15:F25)</f>
        <v>38993.074</v>
      </c>
      <c r="G14" s="499" t="n">
        <f aca="false">(F14/$F$4)</f>
        <v>0.170213592006866</v>
      </c>
      <c r="H14" s="500" t="n">
        <f aca="false">SUM(H15:H25)</f>
        <v>39457.889</v>
      </c>
      <c r="I14" s="498" t="n">
        <f aca="false">(F14/H14-1)</f>
        <v>-0.0117800270561863</v>
      </c>
      <c r="J14" s="493"/>
    </row>
    <row r="15" customFormat="false" ht="16" hidden="false" customHeight="true" outlineLevel="0" collapsed="false">
      <c r="A15" s="501" t="s">
        <v>170</v>
      </c>
      <c r="B15" s="502" t="n">
        <v>2432.046</v>
      </c>
      <c r="C15" s="490" t="n">
        <f aca="false">(B15/$B$4)</f>
        <v>0.0526549865450868</v>
      </c>
      <c r="D15" s="503" t="n">
        <v>2303.436</v>
      </c>
      <c r="E15" s="492" t="n">
        <f aca="false">(B15/D15-1)</f>
        <v>0.0558339801930678</v>
      </c>
      <c r="F15" s="503" t="n">
        <v>12300.623</v>
      </c>
      <c r="G15" s="490" t="n">
        <f aca="false">(F15/$F$4)</f>
        <v>0.053695002983152</v>
      </c>
      <c r="H15" s="503" t="n">
        <v>8372.774</v>
      </c>
      <c r="I15" s="504" t="n">
        <f aca="false">(F15/H15-1)</f>
        <v>0.469121583838284</v>
      </c>
      <c r="J15" s="493"/>
    </row>
    <row r="16" customFormat="false" ht="16" hidden="false" customHeight="true" outlineLevel="0" collapsed="false">
      <c r="A16" s="501" t="s">
        <v>172</v>
      </c>
      <c r="B16" s="502" t="n">
        <v>1289.605</v>
      </c>
      <c r="C16" s="490" t="n">
        <f aca="false">(B16/$B$4)</f>
        <v>0.0279205795957299</v>
      </c>
      <c r="D16" s="503" t="n">
        <v>1414.402</v>
      </c>
      <c r="E16" s="492" t="n">
        <f aca="false">(B16/D16-1)</f>
        <v>-0.0882330483129973</v>
      </c>
      <c r="F16" s="503" t="n">
        <v>6535.715</v>
      </c>
      <c r="G16" s="490" t="n">
        <f aca="false">(F16/$F$4)</f>
        <v>0.028529874984546</v>
      </c>
      <c r="H16" s="503" t="n">
        <v>7379.155</v>
      </c>
      <c r="I16" s="504" t="n">
        <f aca="false">(F16/H16-1)</f>
        <v>-0.114300350107838</v>
      </c>
      <c r="J16" s="493"/>
    </row>
    <row r="17" customFormat="false" ht="16" hidden="false" customHeight="true" outlineLevel="0" collapsed="false">
      <c r="A17" s="501" t="s">
        <v>171</v>
      </c>
      <c r="B17" s="502" t="n">
        <v>997.157</v>
      </c>
      <c r="C17" s="490" t="n">
        <f aca="false">(B17/$B$4)</f>
        <v>0.0215889372233663</v>
      </c>
      <c r="D17" s="503" t="n">
        <v>1321.843</v>
      </c>
      <c r="E17" s="492" t="n">
        <f aca="false">(B17/D17-1)</f>
        <v>-0.245631289041134</v>
      </c>
      <c r="F17" s="503" t="n">
        <v>5437.692</v>
      </c>
      <c r="G17" s="490" t="n">
        <f aca="false">(F17/$F$4)</f>
        <v>0.0237367561107646</v>
      </c>
      <c r="H17" s="503" t="n">
        <v>5833.097</v>
      </c>
      <c r="I17" s="504" t="n">
        <f aca="false">(F17/H17-1)</f>
        <v>-0.0677864606057469</v>
      </c>
      <c r="J17" s="493"/>
    </row>
    <row r="18" customFormat="false" ht="16" hidden="false" customHeight="true" outlineLevel="0" collapsed="false">
      <c r="A18" s="501" t="s">
        <v>177</v>
      </c>
      <c r="B18" s="502" t="n">
        <v>661.971</v>
      </c>
      <c r="C18" s="490" t="n">
        <f aca="false">(B18/$B$4)</f>
        <v>0.0143319962279651</v>
      </c>
      <c r="D18" s="503" t="n">
        <v>963.128</v>
      </c>
      <c r="E18" s="492" t="n">
        <f aca="false">(B18/D18-1)</f>
        <v>-0.312686371904877</v>
      </c>
      <c r="F18" s="503" t="n">
        <v>3503.178</v>
      </c>
      <c r="G18" s="490" t="n">
        <f aca="false">(F18/$F$4)</f>
        <v>0.0152921647269827</v>
      </c>
      <c r="H18" s="503" t="n">
        <v>4764.841</v>
      </c>
      <c r="I18" s="504" t="n">
        <f aca="false">(F18/H18-1)</f>
        <v>-0.264785960329001</v>
      </c>
      <c r="J18" s="493"/>
    </row>
    <row r="19" customFormat="false" ht="16" hidden="false" customHeight="true" outlineLevel="0" collapsed="false">
      <c r="A19" s="501" t="s">
        <v>236</v>
      </c>
      <c r="B19" s="502" t="n">
        <v>565.962</v>
      </c>
      <c r="C19" s="490" t="n">
        <f aca="false">(B19/$B$4)</f>
        <v>0.0122533543752998</v>
      </c>
      <c r="D19" s="503" t="n">
        <v>897.364</v>
      </c>
      <c r="E19" s="492" t="n">
        <f aca="false">(B19/D19-1)</f>
        <v>-0.369306100980204</v>
      </c>
      <c r="F19" s="503" t="n">
        <v>2942.645</v>
      </c>
      <c r="G19" s="490" t="n">
        <f aca="false">(F19/$F$4)</f>
        <v>0.0128453113353167</v>
      </c>
      <c r="H19" s="503" t="n">
        <v>2870.732</v>
      </c>
      <c r="I19" s="504" t="n">
        <f aca="false">(F19/H19-1)</f>
        <v>0.0250504052624903</v>
      </c>
      <c r="J19" s="493"/>
    </row>
    <row r="20" customFormat="false" ht="16" hidden="false" customHeight="true" outlineLevel="0" collapsed="false">
      <c r="A20" s="501" t="s">
        <v>173</v>
      </c>
      <c r="B20" s="502" t="n">
        <v>520.643</v>
      </c>
      <c r="C20" s="490" t="n">
        <f aca="false">(B20/$B$4)</f>
        <v>0.0112721758386945</v>
      </c>
      <c r="D20" s="503" t="n">
        <v>296.376</v>
      </c>
      <c r="E20" s="492" t="n">
        <f aca="false">(B20/D20-1)</f>
        <v>0.756697573352768</v>
      </c>
      <c r="F20" s="503" t="n">
        <v>1724.046</v>
      </c>
      <c r="G20" s="490" t="n">
        <f aca="false">(F20/$F$4)</f>
        <v>0.00752585093560638</v>
      </c>
      <c r="H20" s="503" t="n">
        <v>1354.866</v>
      </c>
      <c r="I20" s="504" t="n">
        <f aca="false">(F20/H20-1)</f>
        <v>0.272484511383413</v>
      </c>
      <c r="J20" s="493"/>
    </row>
    <row r="21" customFormat="false" ht="16" hidden="false" customHeight="true" outlineLevel="0" collapsed="false">
      <c r="A21" s="501" t="s">
        <v>174</v>
      </c>
      <c r="B21" s="502" t="n">
        <v>488.415</v>
      </c>
      <c r="C21" s="490" t="n">
        <f aca="false">(B21/$B$4)</f>
        <v>0.0105744238609872</v>
      </c>
      <c r="D21" s="503" t="n">
        <v>577.069</v>
      </c>
      <c r="E21" s="492" t="n">
        <f aca="false">(B21/D21-1)</f>
        <v>-0.15362807567206</v>
      </c>
      <c r="F21" s="503" t="n">
        <v>2032.655</v>
      </c>
      <c r="G21" s="490" t="n">
        <f aca="false">(F21/$F$4)</f>
        <v>0.00887299905774844</v>
      </c>
      <c r="H21" s="503" t="n">
        <v>2160.73</v>
      </c>
      <c r="I21" s="504" t="n">
        <f aca="false">(F21/H21-1)</f>
        <v>-0.0592739490820232</v>
      </c>
      <c r="J21" s="493"/>
    </row>
    <row r="22" customFormat="false" ht="16" hidden="false" customHeight="true" outlineLevel="0" collapsed="false">
      <c r="A22" s="501" t="s">
        <v>175</v>
      </c>
      <c r="B22" s="502" t="n">
        <v>306.281</v>
      </c>
      <c r="C22" s="490" t="n">
        <f aca="false">(B22/$B$4)</f>
        <v>0.00663113359451907</v>
      </c>
      <c r="D22" s="503" t="n">
        <v>568.777</v>
      </c>
      <c r="E22" s="492" t="n">
        <f aca="false">(B22/D22-1)</f>
        <v>-0.461509519548083</v>
      </c>
      <c r="F22" s="503" t="n">
        <v>1611.151</v>
      </c>
      <c r="G22" s="490" t="n">
        <f aca="false">(F22/$F$4)</f>
        <v>0.00703303871286099</v>
      </c>
      <c r="H22" s="503" t="n">
        <v>2303.193</v>
      </c>
      <c r="I22" s="504" t="n">
        <f aca="false">(F22/H22-1)</f>
        <v>-0.300470694379498</v>
      </c>
      <c r="J22" s="493"/>
    </row>
    <row r="23" customFormat="false" ht="16" hidden="false" customHeight="true" outlineLevel="0" collapsed="false">
      <c r="A23" s="501" t="s">
        <v>179</v>
      </c>
      <c r="B23" s="502" t="n">
        <v>93.474</v>
      </c>
      <c r="C23" s="490" t="n">
        <f aca="false">(B23/$B$4)</f>
        <v>0.00202375786161752</v>
      </c>
      <c r="D23" s="503" t="n">
        <v>163.921</v>
      </c>
      <c r="E23" s="492" t="n">
        <f aca="false">(B23/D23-1)</f>
        <v>-0.429761897499405</v>
      </c>
      <c r="F23" s="503" t="n">
        <v>949.205</v>
      </c>
      <c r="G23" s="490" t="n">
        <f aca="false">(F23/$F$4)</f>
        <v>0.00414349462678621</v>
      </c>
      <c r="H23" s="503" t="n">
        <v>744.588</v>
      </c>
      <c r="I23" s="504" t="n">
        <f aca="false">(F23/H23-1)</f>
        <v>0.274805664340548</v>
      </c>
      <c r="J23" s="493"/>
    </row>
    <row r="24" customFormat="false" ht="16" hidden="false" customHeight="true" outlineLevel="0" collapsed="false">
      <c r="A24" s="501" t="s">
        <v>176</v>
      </c>
      <c r="B24" s="502" t="n">
        <v>90.735</v>
      </c>
      <c r="C24" s="490" t="n">
        <f aca="false">(B24/$B$4)</f>
        <v>0.00196445717069844</v>
      </c>
      <c r="D24" s="503" t="n">
        <v>34.938</v>
      </c>
      <c r="E24" s="492" t="n">
        <f aca="false">(B24/D24-1)</f>
        <v>1.59702902284046</v>
      </c>
      <c r="F24" s="503" t="n">
        <v>573.43</v>
      </c>
      <c r="G24" s="490" t="n">
        <f aca="false">(F24/$F$4)</f>
        <v>0.00250315171521222</v>
      </c>
      <c r="H24" s="503" t="n">
        <v>218.072</v>
      </c>
      <c r="I24" s="504" t="n">
        <f aca="false">(F24/H24-1)</f>
        <v>1.62954437066657</v>
      </c>
      <c r="J24" s="493"/>
    </row>
    <row r="25" customFormat="false" ht="16" hidden="false" customHeight="true" outlineLevel="0" collapsed="false">
      <c r="A25" s="501" t="s">
        <v>149</v>
      </c>
      <c r="B25" s="502" t="n">
        <v>193.813</v>
      </c>
      <c r="C25" s="490" t="n">
        <f aca="false">(B25/$B$4)</f>
        <v>0.00419614633410014</v>
      </c>
      <c r="D25" s="503" t="n">
        <v>765.173</v>
      </c>
      <c r="E25" s="492" t="n">
        <f aca="false">(B25/D25-1)</f>
        <v>-0.746706953852266</v>
      </c>
      <c r="F25" s="503" t="n">
        <v>1382.734</v>
      </c>
      <c r="G25" s="490" t="n">
        <f aca="false">(F25/$F$4)</f>
        <v>0.00603594681788928</v>
      </c>
      <c r="H25" s="503" t="n">
        <v>3455.841</v>
      </c>
      <c r="I25" s="504" t="n">
        <f aca="false">(F25/H25-1)</f>
        <v>-0.599884948410532</v>
      </c>
      <c r="J25" s="493"/>
    </row>
    <row r="26" customFormat="false" ht="16" hidden="false" customHeight="true" outlineLevel="0" collapsed="false">
      <c r="A26" s="494" t="s">
        <v>181</v>
      </c>
      <c r="B26" s="495" t="n">
        <f aca="false">SUM(B27:B31)</f>
        <v>3192.24</v>
      </c>
      <c r="C26" s="499" t="n">
        <f aca="false">(B26/$B$4)</f>
        <v>0.0691135588096145</v>
      </c>
      <c r="D26" s="500" t="n">
        <f aca="false">SUM(D27:D31)</f>
        <v>3116.099</v>
      </c>
      <c r="E26" s="498" t="n">
        <f aca="false">(B26/D26-1)</f>
        <v>0.0244347178956765</v>
      </c>
      <c r="F26" s="500" t="n">
        <f aca="false">SUM(F27:F31)</f>
        <v>17120.182</v>
      </c>
      <c r="G26" s="499" t="n">
        <f aca="false">(F26/$F$4)</f>
        <v>0.0747334686675712</v>
      </c>
      <c r="H26" s="500" t="n">
        <f aca="false">SUM(H27:H31)</f>
        <v>16888.377</v>
      </c>
      <c r="I26" s="498" t="n">
        <f aca="false">(F26/H26-1)</f>
        <v>0.0137257120681282</v>
      </c>
      <c r="J26" s="493"/>
    </row>
    <row r="27" customFormat="false" ht="16" hidden="false" customHeight="true" outlineLevel="0" collapsed="false">
      <c r="A27" s="488" t="s">
        <v>237</v>
      </c>
      <c r="B27" s="489" t="n">
        <v>1291.258</v>
      </c>
      <c r="C27" s="490" t="n">
        <f aca="false">(B27/$B$4)</f>
        <v>0.0279563678549812</v>
      </c>
      <c r="D27" s="491" t="n">
        <v>1335.044</v>
      </c>
      <c r="E27" s="492" t="n">
        <f aca="false">(B27/D27-1)</f>
        <v>-0.0327974209089739</v>
      </c>
      <c r="F27" s="491" t="n">
        <v>7032.35</v>
      </c>
      <c r="G27" s="490" t="n">
        <f aca="false">(F27/$F$4)</f>
        <v>0.0306977991463171</v>
      </c>
      <c r="H27" s="491" t="n">
        <v>6659.089</v>
      </c>
      <c r="I27" s="492" t="n">
        <f aca="false">(F27/H27-1)</f>
        <v>0.0560528624861449</v>
      </c>
      <c r="J27" s="493"/>
    </row>
    <row r="28" customFormat="false" ht="16" hidden="false" customHeight="true" outlineLevel="0" collapsed="false">
      <c r="A28" s="488" t="s">
        <v>182</v>
      </c>
      <c r="B28" s="489" t="n">
        <v>624.485</v>
      </c>
      <c r="C28" s="490" t="n">
        <f aca="false">(B28/$B$4)</f>
        <v>0.013520405976124</v>
      </c>
      <c r="D28" s="491" t="n">
        <v>506.281</v>
      </c>
      <c r="E28" s="492" t="n">
        <f aca="false">(B28/D28-1)</f>
        <v>0.233475085970044</v>
      </c>
      <c r="F28" s="491" t="n">
        <v>3396.611</v>
      </c>
      <c r="G28" s="490" t="n">
        <f aca="false">(F28/$F$4)</f>
        <v>0.0148269756562417</v>
      </c>
      <c r="H28" s="491" t="n">
        <v>3133.109</v>
      </c>
      <c r="I28" s="492" t="n">
        <f aca="false">(F28/H28-1)</f>
        <v>0.0841024043529921</v>
      </c>
      <c r="J28" s="493"/>
    </row>
    <row r="29" customFormat="false" ht="16" hidden="false" customHeight="true" outlineLevel="0" collapsed="false">
      <c r="A29" s="488" t="s">
        <v>238</v>
      </c>
      <c r="B29" s="489" t="n">
        <v>367.621</v>
      </c>
      <c r="C29" s="490" t="n">
        <f aca="false">(B29/$B$4)</f>
        <v>0.00795917462444844</v>
      </c>
      <c r="D29" s="491" t="n">
        <v>392.301</v>
      </c>
      <c r="E29" s="492" t="n">
        <f aca="false">(B29/D29-1)</f>
        <v>-0.0629108771071192</v>
      </c>
      <c r="F29" s="491" t="n">
        <v>1848.358</v>
      </c>
      <c r="G29" s="490" t="n">
        <f aca="false">(F29/$F$4)</f>
        <v>0.0080685009469791</v>
      </c>
      <c r="H29" s="491" t="n">
        <v>1991.443</v>
      </c>
      <c r="I29" s="492" t="n">
        <f aca="false">(F29/H29-1)</f>
        <v>-0.0718499098392471</v>
      </c>
      <c r="J29" s="493"/>
    </row>
    <row r="30" customFormat="false" ht="16" hidden="false" customHeight="true" outlineLevel="0" collapsed="false">
      <c r="A30" s="488" t="s">
        <v>183</v>
      </c>
      <c r="B30" s="489" t="n">
        <v>270.923</v>
      </c>
      <c r="C30" s="490" t="n">
        <f aca="false">(B30/$B$4)</f>
        <v>0.00586561558447272</v>
      </c>
      <c r="D30" s="491" t="n">
        <v>276.21</v>
      </c>
      <c r="E30" s="492" t="n">
        <f aca="false">(B30/D30-1)</f>
        <v>-0.0191412331197277</v>
      </c>
      <c r="F30" s="491" t="n">
        <v>1477.043</v>
      </c>
      <c r="G30" s="490" t="n">
        <f aca="false">(F30/$F$4)</f>
        <v>0.00644762694468758</v>
      </c>
      <c r="H30" s="491" t="n">
        <v>1440.82</v>
      </c>
      <c r="I30" s="492" t="n">
        <f aca="false">(F30/H30-1)</f>
        <v>0.0251405449674493</v>
      </c>
      <c r="J30" s="493"/>
    </row>
    <row r="31" customFormat="false" ht="16" hidden="false" customHeight="true" outlineLevel="0" collapsed="false">
      <c r="A31" s="488" t="s">
        <v>149</v>
      </c>
      <c r="B31" s="489" t="n">
        <v>637.953</v>
      </c>
      <c r="C31" s="490" t="n">
        <f aca="false">(B31/$B$4)</f>
        <v>0.0138119947695881</v>
      </c>
      <c r="D31" s="491" t="n">
        <v>606.263</v>
      </c>
      <c r="E31" s="492" t="n">
        <f aca="false">(B31/D31-1)</f>
        <v>0.0522710440848277</v>
      </c>
      <c r="F31" s="491" t="n">
        <v>3365.82</v>
      </c>
      <c r="G31" s="490" t="n">
        <f aca="false">(F31/$F$4)</f>
        <v>0.0146925659733456</v>
      </c>
      <c r="H31" s="491" t="n">
        <v>3663.916</v>
      </c>
      <c r="I31" s="492" t="n">
        <f aca="false">(F31/H31-1)</f>
        <v>-0.0813599438415071</v>
      </c>
      <c r="J31" s="493"/>
    </row>
    <row r="32" customFormat="false" ht="16" hidden="false" customHeight="true" outlineLevel="0" collapsed="false">
      <c r="A32" s="494" t="s">
        <v>188</v>
      </c>
      <c r="B32" s="495" t="n">
        <f aca="false">SUM(B33:B37)</f>
        <v>5346.242</v>
      </c>
      <c r="C32" s="499" t="n">
        <f aca="false">(B32/$B$4)</f>
        <v>0.115748756634035</v>
      </c>
      <c r="D32" s="500" t="n">
        <f aca="false">SUM(D33:D37)</f>
        <v>4382.429</v>
      </c>
      <c r="E32" s="498" t="n">
        <f aca="false">(B32/D32-1)</f>
        <v>0.219926666239202</v>
      </c>
      <c r="F32" s="500" t="n">
        <f aca="false">SUM(F33:F37)</f>
        <v>22180.4</v>
      </c>
      <c r="G32" s="499" t="n">
        <f aca="false">(F32/$F$4)</f>
        <v>0.096822465347284</v>
      </c>
      <c r="H32" s="500" t="n">
        <f aca="false">SUM(H33:H37)</f>
        <v>17764.291</v>
      </c>
      <c r="I32" s="498" t="n">
        <f aca="false">(F32/H32-1)</f>
        <v>0.248594722975434</v>
      </c>
      <c r="J32" s="493"/>
    </row>
    <row r="33" customFormat="false" ht="16" hidden="false" customHeight="true" outlineLevel="0" collapsed="false">
      <c r="A33" s="488" t="s">
        <v>189</v>
      </c>
      <c r="B33" s="489" t="n">
        <v>3075.65</v>
      </c>
      <c r="C33" s="490" t="n">
        <f aca="false">(B33/$B$4)</f>
        <v>0.0665893282312078</v>
      </c>
      <c r="D33" s="491" t="n">
        <v>2230.009</v>
      </c>
      <c r="E33" s="492" t="n">
        <f aca="false">(B33/D33-1)</f>
        <v>0.379209680319676</v>
      </c>
      <c r="F33" s="491" t="n">
        <v>11042.969</v>
      </c>
      <c r="G33" s="490" t="n">
        <f aca="false">(F33/$F$4)</f>
        <v>0.0482050586704312</v>
      </c>
      <c r="H33" s="491" t="n">
        <v>8819.872</v>
      </c>
      <c r="I33" s="492" t="n">
        <f aca="false">(F33/H33-1)</f>
        <v>0.25205547200685</v>
      </c>
      <c r="J33" s="493"/>
    </row>
    <row r="34" customFormat="false" ht="16" hidden="false" customHeight="true" outlineLevel="0" collapsed="false">
      <c r="A34" s="488" t="s">
        <v>190</v>
      </c>
      <c r="B34" s="489" t="n">
        <v>1297.659</v>
      </c>
      <c r="C34" s="490" t="n">
        <f aca="false">(B34/$B$4)</f>
        <v>0.0280949526386881</v>
      </c>
      <c r="D34" s="491" t="n">
        <v>1145.546</v>
      </c>
      <c r="E34" s="492" t="n">
        <f aca="false">(B34/D34-1)</f>
        <v>0.132786461652348</v>
      </c>
      <c r="F34" s="491" t="n">
        <v>5980.326</v>
      </c>
      <c r="G34" s="490" t="n">
        <f aca="false">(F34/$F$4)</f>
        <v>0.0261054763169493</v>
      </c>
      <c r="H34" s="491" t="n">
        <v>4526.557</v>
      </c>
      <c r="I34" s="492" t="n">
        <f aca="false">(F34/H34-1)</f>
        <v>0.321164408180434</v>
      </c>
      <c r="J34" s="493"/>
    </row>
    <row r="35" customFormat="false" ht="16" hidden="false" customHeight="true" outlineLevel="0" collapsed="false">
      <c r="A35" s="488" t="s">
        <v>193</v>
      </c>
      <c r="B35" s="489" t="n">
        <v>320.706</v>
      </c>
      <c r="C35" s="490" t="n">
        <f aca="false">(B35/$B$4)</f>
        <v>0.00694344190649708</v>
      </c>
      <c r="D35" s="491" t="n">
        <v>114.674</v>
      </c>
      <c r="E35" s="492" t="n">
        <f aca="false">(B35/D35-1)</f>
        <v>1.79667579398992</v>
      </c>
      <c r="F35" s="491" t="n">
        <v>1504.751</v>
      </c>
      <c r="G35" s="490" t="n">
        <f aca="false">(F35/$F$4)</f>
        <v>0.0065685786349115</v>
      </c>
      <c r="H35" s="491" t="n">
        <v>620.643</v>
      </c>
      <c r="I35" s="492" t="n">
        <f aca="false">(F35/H35-1)</f>
        <v>1.42450329738674</v>
      </c>
      <c r="J35" s="493"/>
    </row>
    <row r="36" customFormat="false" ht="16" hidden="false" customHeight="true" outlineLevel="0" collapsed="false">
      <c r="A36" s="488" t="s">
        <v>191</v>
      </c>
      <c r="B36" s="489" t="n">
        <v>138.619</v>
      </c>
      <c r="C36" s="490" t="n">
        <f aca="false">(B36/$B$4)</f>
        <v>0.00300116921303848</v>
      </c>
      <c r="D36" s="491" t="n">
        <v>193.582</v>
      </c>
      <c r="E36" s="492" t="n">
        <f aca="false">(B36/D36-1)</f>
        <v>-0.283926191484745</v>
      </c>
      <c r="F36" s="491" t="n">
        <v>703.429</v>
      </c>
      <c r="G36" s="490" t="n">
        <f aca="false">(F36/$F$4)</f>
        <v>0.00307062676853324</v>
      </c>
      <c r="H36" s="491" t="n">
        <v>736.895</v>
      </c>
      <c r="I36" s="492" t="n">
        <f aca="false">(F36/H36-1)</f>
        <v>-0.0454148827173478</v>
      </c>
      <c r="J36" s="493"/>
    </row>
    <row r="37" customFormat="false" ht="16" hidden="false" customHeight="true" outlineLevel="0" collapsed="false">
      <c r="A37" s="488" t="s">
        <v>149</v>
      </c>
      <c r="B37" s="489" t="n">
        <v>513.608</v>
      </c>
      <c r="C37" s="490" t="n">
        <f aca="false">(B37/$B$4)</f>
        <v>0.0111198646446033</v>
      </c>
      <c r="D37" s="491" t="n">
        <v>698.618</v>
      </c>
      <c r="E37" s="492" t="n">
        <f aca="false">(B37/D37-1)</f>
        <v>-0.264822835941817</v>
      </c>
      <c r="F37" s="491" t="n">
        <v>2948.925</v>
      </c>
      <c r="G37" s="490" t="n">
        <f aca="false">(F37/$F$4)</f>
        <v>0.0128727249564588</v>
      </c>
      <c r="H37" s="491" t="n">
        <v>3060.324</v>
      </c>
      <c r="I37" s="492" t="n">
        <f aca="false">(F37/H37-1)</f>
        <v>-0.0364010477322009</v>
      </c>
      <c r="J37" s="493"/>
    </row>
    <row r="38" customFormat="false" ht="16" hidden="false" customHeight="true" outlineLevel="0" collapsed="false">
      <c r="A38" s="494" t="s">
        <v>196</v>
      </c>
      <c r="B38" s="495" t="n">
        <f aca="false">SUM(B39:B42)</f>
        <v>3968.08</v>
      </c>
      <c r="C38" s="499" t="n">
        <f aca="false">(B38/$B$4)</f>
        <v>0.0859108746338794</v>
      </c>
      <c r="D38" s="500" t="n">
        <f aca="false">SUM(D39:D42)</f>
        <v>1727.428</v>
      </c>
      <c r="E38" s="498" t="n">
        <f aca="false">(B38/D38-1)</f>
        <v>1.29710297621666</v>
      </c>
      <c r="F38" s="500" t="n">
        <f aca="false">SUM(F39:F42)</f>
        <v>15683.343</v>
      </c>
      <c r="G38" s="499" t="n">
        <f aca="false">(F38/$F$4)</f>
        <v>0.0684613412809088</v>
      </c>
      <c r="H38" s="500" t="n">
        <f aca="false">SUM(H39:H42)</f>
        <v>7890.48</v>
      </c>
      <c r="I38" s="498" t="n">
        <f aca="false">(F38/H38-1)</f>
        <v>0.98762850929221</v>
      </c>
      <c r="J38" s="493"/>
    </row>
    <row r="39" customFormat="false" ht="16" hidden="false" customHeight="true" outlineLevel="0" collapsed="false">
      <c r="A39" s="488" t="s">
        <v>199</v>
      </c>
      <c r="B39" s="489" t="n">
        <v>2374.961</v>
      </c>
      <c r="C39" s="490" t="n">
        <f aca="false">(B39/$B$4)</f>
        <v>0.0514190683482573</v>
      </c>
      <c r="D39" s="491" t="n">
        <v>1024.065</v>
      </c>
      <c r="E39" s="492" t="n">
        <f aca="false">(B39/D39-1)</f>
        <v>1.31915063985196</v>
      </c>
      <c r="F39" s="491" t="n">
        <v>9633.816</v>
      </c>
      <c r="G39" s="490" t="n">
        <f aca="false">(F39/$F$4)</f>
        <v>0.0420537869390142</v>
      </c>
      <c r="H39" s="505" t="n">
        <v>4909.955</v>
      </c>
      <c r="I39" s="492" t="n">
        <f aca="false">(F39/H39-1)</f>
        <v>0.962098634305202</v>
      </c>
      <c r="J39" s="493"/>
    </row>
    <row r="40" customFormat="false" ht="16" hidden="false" customHeight="true" outlineLevel="0" collapsed="false">
      <c r="A40" s="488" t="s">
        <v>198</v>
      </c>
      <c r="B40" s="489" t="n">
        <v>762.095</v>
      </c>
      <c r="C40" s="490" t="n">
        <f aca="false">(B40/$B$4)</f>
        <v>0.0164997298451912</v>
      </c>
      <c r="D40" s="491" t="n">
        <v>397.328</v>
      </c>
      <c r="E40" s="492" t="n">
        <f aca="false">(B40/D40-1)</f>
        <v>0.918050074497644</v>
      </c>
      <c r="F40" s="491" t="n">
        <v>3108.282</v>
      </c>
      <c r="G40" s="490" t="n">
        <f aca="false">(F40/$F$4)</f>
        <v>0.013568354323393</v>
      </c>
      <c r="H40" s="505" t="n">
        <v>1415.305</v>
      </c>
      <c r="I40" s="492" t="n">
        <f aca="false">(F40/H40-1)</f>
        <v>1.19619234016696</v>
      </c>
      <c r="J40" s="493"/>
    </row>
    <row r="41" customFormat="false" ht="16" hidden="false" customHeight="true" outlineLevel="0" collapsed="false">
      <c r="A41" s="488" t="s">
        <v>197</v>
      </c>
      <c r="B41" s="489" t="n">
        <v>301.383</v>
      </c>
      <c r="C41" s="490" t="n">
        <f aca="false">(B41/$B$4)</f>
        <v>0.00652508949662872</v>
      </c>
      <c r="D41" s="491" t="n">
        <v>88.678</v>
      </c>
      <c r="E41" s="492" t="n">
        <f aca="false">(B41/D41-1)</f>
        <v>2.39862198064909</v>
      </c>
      <c r="F41" s="491" t="n">
        <v>1435.914</v>
      </c>
      <c r="G41" s="490" t="n">
        <f aca="false">(F41/$F$4)</f>
        <v>0.0062680895523381</v>
      </c>
      <c r="H41" s="505" t="n">
        <v>462.294</v>
      </c>
      <c r="I41" s="492" t="n">
        <f aca="false">(F41/H41-1)</f>
        <v>2.10606237589067</v>
      </c>
      <c r="J41" s="493"/>
    </row>
    <row r="42" customFormat="false" ht="16" hidden="false" customHeight="true" outlineLevel="0" collapsed="false">
      <c r="A42" s="488" t="s">
        <v>149</v>
      </c>
      <c r="B42" s="489" t="n">
        <v>529.641</v>
      </c>
      <c r="C42" s="490" t="n">
        <f aca="false">(B42/$B$4)</f>
        <v>0.0114669869438022</v>
      </c>
      <c r="D42" s="491" t="n">
        <v>217.357</v>
      </c>
      <c r="E42" s="492" t="n">
        <f aca="false">(B42/D42-1)</f>
        <v>1.43673311648578</v>
      </c>
      <c r="F42" s="491" t="n">
        <v>1505.331</v>
      </c>
      <c r="G42" s="490" t="n">
        <f aca="false">(F42/$F$4)</f>
        <v>0.00657111046616348</v>
      </c>
      <c r="H42" s="505" t="n">
        <v>1102.926</v>
      </c>
      <c r="I42" s="492" t="n">
        <f aca="false">(F42/H42-1)</f>
        <v>0.364852220366552</v>
      </c>
      <c r="J42" s="493"/>
    </row>
    <row r="43" customFormat="false" ht="16" hidden="false" customHeight="true" outlineLevel="0" collapsed="false">
      <c r="A43" s="506" t="s">
        <v>202</v>
      </c>
      <c r="B43" s="507" t="n">
        <v>41.212</v>
      </c>
      <c r="C43" s="508" t="n">
        <f aca="false">(B43/$B$4)</f>
        <v>0.000892259975961028</v>
      </c>
      <c r="D43" s="509" t="n">
        <v>47.67</v>
      </c>
      <c r="E43" s="510" t="n">
        <f aca="false">(B43/D43-1)</f>
        <v>-0.135473043843088</v>
      </c>
      <c r="F43" s="507" t="n">
        <v>194.343</v>
      </c>
      <c r="G43" s="508" t="n">
        <f aca="false">(F43/$F$4)</f>
        <v>0.000848351174144164</v>
      </c>
      <c r="H43" s="509" t="n">
        <v>161.062</v>
      </c>
      <c r="I43" s="510" t="n">
        <f aca="false">(F43/H43-1)</f>
        <v>0.206634712098446</v>
      </c>
      <c r="J43" s="493"/>
    </row>
    <row r="44" customFormat="false" ht="15.3" hidden="false" customHeight="false" outlineLevel="0" collapsed="false">
      <c r="A44" s="121" t="s">
        <v>239</v>
      </c>
    </row>
    <row r="45" customFormat="false" ht="15.3" hidden="false" customHeight="false" outlineLevel="0" collapsed="false">
      <c r="A45" s="121" t="s">
        <v>6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7.9921875" defaultRowHeight="15.3" zeroHeight="false" outlineLevelRow="0" outlineLevelCol="0"/>
  <cols>
    <col collapsed="false" customWidth="true" hidden="false" outlineLevel="0" max="1" min="1" style="511" width="22.12"/>
    <col collapsed="false" customWidth="true" hidden="false" outlineLevel="0" max="4" min="2" style="511" width="7.37"/>
    <col collapsed="false" customWidth="true" hidden="false" outlineLevel="0" max="5" min="5" style="511" width="9.49"/>
    <col collapsed="false" customWidth="true" hidden="false" outlineLevel="0" max="8" min="6" style="511" width="7.37"/>
    <col collapsed="false" customWidth="true" hidden="false" outlineLevel="0" max="10" min="9" style="511" width="9.12"/>
    <col collapsed="false" customWidth="true" hidden="false" outlineLevel="0" max="11" min="11" style="511" width="8.61"/>
    <col collapsed="false" customWidth="true" hidden="false" outlineLevel="0" max="12" min="12" style="511" width="8.37"/>
    <col collapsed="false" customWidth="true" hidden="false" outlineLevel="0" max="13" min="13" style="511" width="9.49"/>
    <col collapsed="false" customWidth="true" hidden="false" outlineLevel="0" max="14" min="14" style="511" width="8.37"/>
    <col collapsed="false" customWidth="true" hidden="false" outlineLevel="0" max="15" min="15" style="511" width="8.24"/>
    <col collapsed="false" customWidth="true" hidden="false" outlineLevel="0" max="17" min="16" style="511" width="9.12"/>
    <col collapsed="false" customWidth="false" hidden="false" outlineLevel="0" max="257" min="18" style="511" width="7.99"/>
  </cols>
  <sheetData>
    <row r="1" customFormat="false" ht="30" hidden="false" customHeight="true" outlineLevel="0" collapsed="false">
      <c r="A1" s="512" t="s">
        <v>240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</row>
    <row r="2" customFormat="false" ht="15.85" hidden="false" customHeight="true" outlineLevel="0" collapsed="false">
      <c r="A2" s="513" t="s">
        <v>205</v>
      </c>
      <c r="B2" s="514" t="s">
        <v>37</v>
      </c>
      <c r="C2" s="514"/>
      <c r="D2" s="514"/>
      <c r="E2" s="514"/>
      <c r="F2" s="514"/>
      <c r="G2" s="514"/>
      <c r="H2" s="514"/>
      <c r="I2" s="514"/>
      <c r="J2" s="514" t="s">
        <v>38</v>
      </c>
      <c r="K2" s="514"/>
      <c r="L2" s="514"/>
      <c r="M2" s="514"/>
      <c r="N2" s="514"/>
      <c r="O2" s="514"/>
      <c r="P2" s="514"/>
      <c r="Q2" s="514"/>
    </row>
    <row r="3" s="519" customFormat="true" ht="26.2" hidden="false" customHeight="true" outlineLevel="0" collapsed="false">
      <c r="A3" s="513"/>
      <c r="B3" s="515" t="s">
        <v>39</v>
      </c>
      <c r="C3" s="515"/>
      <c r="D3" s="515"/>
      <c r="E3" s="516" t="s">
        <v>40</v>
      </c>
      <c r="F3" s="515" t="s">
        <v>41</v>
      </c>
      <c r="G3" s="515"/>
      <c r="H3" s="515"/>
      <c r="I3" s="517" t="s">
        <v>42</v>
      </c>
      <c r="J3" s="518" t="s">
        <v>43</v>
      </c>
      <c r="K3" s="518"/>
      <c r="L3" s="518"/>
      <c r="M3" s="516" t="s">
        <v>40</v>
      </c>
      <c r="N3" s="518" t="s">
        <v>44</v>
      </c>
      <c r="O3" s="518"/>
      <c r="P3" s="518"/>
      <c r="Q3" s="516" t="s">
        <v>42</v>
      </c>
    </row>
    <row r="4" s="522" customFormat="true" ht="26.95" hidden="false" customHeight="false" outlineLevel="0" collapsed="false">
      <c r="A4" s="513"/>
      <c r="B4" s="520" t="s">
        <v>11</v>
      </c>
      <c r="C4" s="521" t="s">
        <v>12</v>
      </c>
      <c r="D4" s="521" t="s">
        <v>10</v>
      </c>
      <c r="E4" s="516"/>
      <c r="F4" s="520" t="s">
        <v>11</v>
      </c>
      <c r="G4" s="521" t="s">
        <v>12</v>
      </c>
      <c r="H4" s="521" t="s">
        <v>10</v>
      </c>
      <c r="I4" s="517"/>
      <c r="J4" s="520" t="s">
        <v>11</v>
      </c>
      <c r="K4" s="521" t="s">
        <v>12</v>
      </c>
      <c r="L4" s="521" t="s">
        <v>10</v>
      </c>
      <c r="M4" s="516"/>
      <c r="N4" s="520" t="s">
        <v>11</v>
      </c>
      <c r="O4" s="521" t="s">
        <v>12</v>
      </c>
      <c r="P4" s="521" t="s">
        <v>10</v>
      </c>
      <c r="Q4" s="516"/>
    </row>
    <row r="5" s="529" customFormat="true" ht="18" hidden="false" customHeight="true" outlineLevel="0" collapsed="false">
      <c r="A5" s="523" t="s">
        <v>45</v>
      </c>
      <c r="B5" s="524" t="n">
        <f aca="false">B6+B10+B18+B25+B33+B38</f>
        <v>29115.965</v>
      </c>
      <c r="C5" s="525" t="n">
        <f aca="false">C6+C10+C18+C25+C33+C38</f>
        <v>17072.367</v>
      </c>
      <c r="D5" s="526" t="n">
        <f aca="false">C5+B5</f>
        <v>46188.332</v>
      </c>
      <c r="E5" s="527" t="n">
        <f aca="false">D5/$D$5</f>
        <v>1</v>
      </c>
      <c r="F5" s="524" t="n">
        <f aca="false">F6+F10+F18+F25+F33+F38</f>
        <v>31655.421</v>
      </c>
      <c r="G5" s="525" t="n">
        <f aca="false">G6+G10+G18+G25+G33+G38</f>
        <v>16655.16</v>
      </c>
      <c r="H5" s="526" t="n">
        <f aca="false">G5+F5</f>
        <v>48310.581</v>
      </c>
      <c r="I5" s="528" t="n">
        <f aca="false">IF(ISERROR(D5/H5-1),"         /0",(D5/H5-1))</f>
        <v>-0.0439292791779921</v>
      </c>
      <c r="J5" s="524" t="n">
        <f aca="false">J6+J10+J18+J25+J33+J38</f>
        <v>146732.328</v>
      </c>
      <c r="K5" s="525" t="n">
        <f aca="false">K6+K10+K18+K25+K33+K38</f>
        <v>82350.87</v>
      </c>
      <c r="L5" s="526" t="n">
        <f aca="false">K5+J5</f>
        <v>229083.198</v>
      </c>
      <c r="M5" s="527" t="n">
        <f aca="false">L5/$L$5</f>
        <v>1</v>
      </c>
      <c r="N5" s="524" t="n">
        <f aca="false">N6+N10+N18+N25+N33+N38</f>
        <v>144948.294</v>
      </c>
      <c r="O5" s="525" t="n">
        <f aca="false">O6+O10+O18+O25+O33+O38</f>
        <v>77725.865</v>
      </c>
      <c r="P5" s="526" t="n">
        <f aca="false">O5+N5</f>
        <v>222674.159</v>
      </c>
      <c r="Q5" s="528" t="n">
        <f aca="false">IF(ISERROR(L5/P5-1),"         /0",(L5/P5-1))</f>
        <v>0.0287821408141027</v>
      </c>
    </row>
    <row r="6" s="535" customFormat="true" ht="18" hidden="false" customHeight="true" outlineLevel="0" collapsed="false">
      <c r="A6" s="530" t="s">
        <v>208</v>
      </c>
      <c r="B6" s="531" t="n">
        <f aca="false">SUM(B7:B9)</f>
        <v>17772.818</v>
      </c>
      <c r="C6" s="532" t="n">
        <f aca="false">SUM(C7:C9)</f>
        <v>8227.638</v>
      </c>
      <c r="D6" s="532" t="n">
        <f aca="false">C6+B6</f>
        <v>26000.456</v>
      </c>
      <c r="E6" s="533" t="n">
        <f aca="false">D6/$D$5</f>
        <v>0.562922601318446</v>
      </c>
      <c r="F6" s="531" t="n">
        <f aca="false">SUM(F7:F9)</f>
        <v>21619.27</v>
      </c>
      <c r="G6" s="532" t="n">
        <f aca="false">SUM(G7:G9)</f>
        <v>8111.258</v>
      </c>
      <c r="H6" s="532" t="n">
        <f aca="false">G6+F6</f>
        <v>29730.528</v>
      </c>
      <c r="I6" s="534" t="n">
        <f aca="false">IF(ISERROR(D6/H6-1),"         /0",(D6/H6-1))</f>
        <v>-0.125462689394551</v>
      </c>
      <c r="J6" s="531" t="n">
        <f aca="false">SUM(J7:J9)</f>
        <v>93240.324</v>
      </c>
      <c r="K6" s="532" t="n">
        <f aca="false">SUM(K7:K9)</f>
        <v>41671.532</v>
      </c>
      <c r="L6" s="532" t="n">
        <f aca="false">K6+J6</f>
        <v>134911.856</v>
      </c>
      <c r="M6" s="533" t="n">
        <f aca="false">L6/$L$5</f>
        <v>0.588920781523226</v>
      </c>
      <c r="N6" s="531" t="n">
        <f aca="false">SUM(N7:N9)</f>
        <v>99541.1790000001</v>
      </c>
      <c r="O6" s="532" t="n">
        <f aca="false">SUM(O7:O9)</f>
        <v>40970.881</v>
      </c>
      <c r="P6" s="532" t="n">
        <f aca="false">O6+N6</f>
        <v>140512.06</v>
      </c>
      <c r="Q6" s="534" t="n">
        <f aca="false">IF(ISERROR(L6/P6-1),"         /0",(L6/P6-1))</f>
        <v>-0.0398556821386016</v>
      </c>
    </row>
    <row r="7" customFormat="false" ht="18" hidden="false" customHeight="true" outlineLevel="0" collapsed="false">
      <c r="A7" s="536" t="s">
        <v>209</v>
      </c>
      <c r="B7" s="537" t="n">
        <v>17346.126</v>
      </c>
      <c r="C7" s="538" t="n">
        <v>7878.908</v>
      </c>
      <c r="D7" s="538" t="n">
        <f aca="false">C7+B7</f>
        <v>25225.034</v>
      </c>
      <c r="E7" s="539" t="n">
        <f aca="false">D7/$D$5</f>
        <v>0.546134335398819</v>
      </c>
      <c r="F7" s="537" t="n">
        <v>21172.717</v>
      </c>
      <c r="G7" s="538" t="n">
        <v>7904.338</v>
      </c>
      <c r="H7" s="538" t="n">
        <f aca="false">G7+F7</f>
        <v>29077.055</v>
      </c>
      <c r="I7" s="540" t="n">
        <f aca="false">IF(ISERROR(D7/H7-1),"         /0",(D7/H7-1))</f>
        <v>-0.13247631164848</v>
      </c>
      <c r="J7" s="537" t="n">
        <v>91465.656</v>
      </c>
      <c r="K7" s="538" t="n">
        <v>40278.886</v>
      </c>
      <c r="L7" s="538" t="n">
        <f aca="false">K7+J7</f>
        <v>131744.542</v>
      </c>
      <c r="M7" s="539" t="n">
        <f aca="false">L7/$L$5</f>
        <v>0.575094739161097</v>
      </c>
      <c r="N7" s="538" t="n">
        <v>97705.0310000001</v>
      </c>
      <c r="O7" s="538" t="n">
        <v>40073.86</v>
      </c>
      <c r="P7" s="538" t="n">
        <f aca="false">O7+N7</f>
        <v>137778.891</v>
      </c>
      <c r="Q7" s="540" t="n">
        <f aca="false">IF(ISERROR(L7/P7-1),"         /0",(L7/P7-1))</f>
        <v>-0.0437973404793924</v>
      </c>
    </row>
    <row r="8" customFormat="false" ht="18" hidden="false" customHeight="true" outlineLevel="0" collapsed="false">
      <c r="A8" s="536" t="s">
        <v>211</v>
      </c>
      <c r="B8" s="537" t="n">
        <v>277.267</v>
      </c>
      <c r="C8" s="538" t="n">
        <v>178.187</v>
      </c>
      <c r="D8" s="538" t="n">
        <f aca="false">C8+B8</f>
        <v>455.454</v>
      </c>
      <c r="E8" s="539" t="n">
        <f aca="false">D8/$D$5</f>
        <v>0.00986080207442867</v>
      </c>
      <c r="F8" s="537" t="n">
        <v>285.188</v>
      </c>
      <c r="G8" s="538" t="n">
        <v>182.418</v>
      </c>
      <c r="H8" s="538" t="n">
        <f aca="false">G8+F8</f>
        <v>467.606</v>
      </c>
      <c r="I8" s="540" t="n">
        <f aca="false">IF(ISERROR(D8/H8-1),"         /0",(D8/H8-1))</f>
        <v>-0.0259876904915677</v>
      </c>
      <c r="J8" s="537" t="n">
        <v>1179.445</v>
      </c>
      <c r="K8" s="538" t="n">
        <v>748.701</v>
      </c>
      <c r="L8" s="538" t="n">
        <f aca="false">K8+J8</f>
        <v>1928.146</v>
      </c>
      <c r="M8" s="539" t="n">
        <f aca="false">L8/$L$5</f>
        <v>0.00841679362272566</v>
      </c>
      <c r="N8" s="538" t="n">
        <v>1109.43</v>
      </c>
      <c r="O8" s="538" t="n">
        <v>728.45</v>
      </c>
      <c r="P8" s="538" t="n">
        <f aca="false">O8+N8</f>
        <v>1837.88</v>
      </c>
      <c r="Q8" s="540" t="n">
        <f aca="false">IF(ISERROR(L8/P8-1),"         /0",(L8/P8-1))</f>
        <v>0.0491141967919559</v>
      </c>
    </row>
    <row r="9" customFormat="false" ht="18" hidden="false" customHeight="true" outlineLevel="0" collapsed="false">
      <c r="A9" s="541" t="s">
        <v>210</v>
      </c>
      <c r="B9" s="542" t="n">
        <v>149.425</v>
      </c>
      <c r="C9" s="543" t="n">
        <v>170.543</v>
      </c>
      <c r="D9" s="543" t="n">
        <f aca="false">C9+B9</f>
        <v>319.968</v>
      </c>
      <c r="E9" s="544" t="n">
        <f aca="false">D9/$D$5</f>
        <v>0.00692746384519796</v>
      </c>
      <c r="F9" s="542" t="n">
        <v>161.365</v>
      </c>
      <c r="G9" s="543" t="n">
        <v>24.502</v>
      </c>
      <c r="H9" s="543" t="n">
        <f aca="false">G9+F9</f>
        <v>185.867</v>
      </c>
      <c r="I9" s="540" t="n">
        <f aca="false">IF(ISERROR(D9/H9-1),"         /0",(D9/H9-1))</f>
        <v>0.721489021719832</v>
      </c>
      <c r="J9" s="542" t="n">
        <v>595.223</v>
      </c>
      <c r="K9" s="543" t="n">
        <v>643.945</v>
      </c>
      <c r="L9" s="543" t="n">
        <f aca="false">K9+J9</f>
        <v>1239.168</v>
      </c>
      <c r="M9" s="544" t="n">
        <f aca="false">L9/$L$5</f>
        <v>0.0054092487394034</v>
      </c>
      <c r="N9" s="543" t="n">
        <v>726.718</v>
      </c>
      <c r="O9" s="543" t="n">
        <v>168.571</v>
      </c>
      <c r="P9" s="543" t="n">
        <f aca="false">O9+N9</f>
        <v>895.289</v>
      </c>
      <c r="Q9" s="540" t="n">
        <f aca="false">IF(ISERROR(L9/P9-1),"         /0",(L9/P9-1))</f>
        <v>0.38409831909026</v>
      </c>
    </row>
    <row r="10" s="535" customFormat="true" ht="18" hidden="false" customHeight="true" outlineLevel="0" collapsed="false">
      <c r="A10" s="530" t="s">
        <v>169</v>
      </c>
      <c r="B10" s="531" t="n">
        <f aca="false">SUM(B11:B17)</f>
        <v>3562.044</v>
      </c>
      <c r="C10" s="532" t="n">
        <f aca="false">SUM(C11:C17)</f>
        <v>4078.058</v>
      </c>
      <c r="D10" s="532" t="n">
        <f aca="false">C10+B10</f>
        <v>7640.102</v>
      </c>
      <c r="E10" s="533" t="n">
        <f aca="false">D10/$D$5</f>
        <v>0.165411948628065</v>
      </c>
      <c r="F10" s="531" t="n">
        <f aca="false">SUM(F11:F17)</f>
        <v>3924.979</v>
      </c>
      <c r="G10" s="532" t="n">
        <f aca="false">SUM(G11:G17)</f>
        <v>5381.448</v>
      </c>
      <c r="H10" s="532" t="n">
        <f aca="false">G10+F10</f>
        <v>9306.427</v>
      </c>
      <c r="I10" s="534" t="n">
        <f aca="false">IF(ISERROR(D10/H10-1),"         /0",(D10/H10-1))</f>
        <v>-0.179050993469352</v>
      </c>
      <c r="J10" s="531" t="n">
        <f aca="false">SUM(J11:J17)</f>
        <v>19025.38</v>
      </c>
      <c r="K10" s="532" t="n">
        <f aca="false">SUM(K11:K17)</f>
        <v>19967.694</v>
      </c>
      <c r="L10" s="532" t="n">
        <f aca="false">K10+J10</f>
        <v>38993.074</v>
      </c>
      <c r="M10" s="533" t="n">
        <f aca="false">L10/$L$5</f>
        <v>0.170213592006866</v>
      </c>
      <c r="N10" s="531" t="n">
        <f aca="false">SUM(N11:N17)</f>
        <v>16819.452</v>
      </c>
      <c r="O10" s="532" t="n">
        <f aca="false">SUM(O11:O17)</f>
        <v>22638.437</v>
      </c>
      <c r="P10" s="532" t="n">
        <f aca="false">O10+N10</f>
        <v>39457.889</v>
      </c>
      <c r="Q10" s="534" t="n">
        <f aca="false">IF(ISERROR(L10/P10-1),"         /0",(L10/P10-1))</f>
        <v>-0.0117800270561863</v>
      </c>
    </row>
    <row r="11" customFormat="false" ht="18" hidden="false" customHeight="true" outlineLevel="0" collapsed="false">
      <c r="A11" s="545" t="s">
        <v>212</v>
      </c>
      <c r="B11" s="546" t="n">
        <v>1809.106</v>
      </c>
      <c r="C11" s="547" t="n">
        <v>705.61</v>
      </c>
      <c r="D11" s="547" t="n">
        <f aca="false">C11+B11</f>
        <v>2514.716</v>
      </c>
      <c r="E11" s="548" t="n">
        <f aca="false">D11/$D$5</f>
        <v>0.0544448325174419</v>
      </c>
      <c r="F11" s="546" t="n">
        <v>1714.611</v>
      </c>
      <c r="G11" s="547" t="n">
        <v>731.678</v>
      </c>
      <c r="H11" s="547" t="n">
        <f aca="false">G11+F11</f>
        <v>2446.289</v>
      </c>
      <c r="I11" s="549" t="n">
        <f aca="false">IF(ISERROR(D11/H11-1),"         /0",(D11/H11-1))</f>
        <v>0.0279717564032704</v>
      </c>
      <c r="J11" s="546" t="n">
        <v>9252.873</v>
      </c>
      <c r="K11" s="547" t="n">
        <v>3548.018</v>
      </c>
      <c r="L11" s="547" t="n">
        <f aca="false">K11+J11</f>
        <v>12800.891</v>
      </c>
      <c r="M11" s="548" t="n">
        <f aca="false">L11/$L$5</f>
        <v>0.0558787860120584</v>
      </c>
      <c r="N11" s="547" t="n">
        <v>6557.405</v>
      </c>
      <c r="O11" s="547" t="n">
        <v>2254.129</v>
      </c>
      <c r="P11" s="547" t="n">
        <f aca="false">O11+N11</f>
        <v>8811.534</v>
      </c>
      <c r="Q11" s="549" t="n">
        <f aca="false">IF(ISERROR(L11/P11-1),"         /0",(L11/P11-1))</f>
        <v>0.452742621205343</v>
      </c>
    </row>
    <row r="12" customFormat="false" ht="18" hidden="false" customHeight="true" outlineLevel="0" collapsed="false">
      <c r="A12" s="545" t="s">
        <v>213</v>
      </c>
      <c r="B12" s="546" t="n">
        <v>799.833</v>
      </c>
      <c r="C12" s="547" t="n">
        <v>1282.797</v>
      </c>
      <c r="D12" s="547" t="n">
        <f aca="false">C12+B12</f>
        <v>2082.63</v>
      </c>
      <c r="E12" s="548" t="n">
        <f aca="false">D12/$D$5</f>
        <v>0.0450899590831728</v>
      </c>
      <c r="F12" s="546" t="n">
        <v>776.496</v>
      </c>
      <c r="G12" s="547" t="n">
        <v>1775.744</v>
      </c>
      <c r="H12" s="547" t="n">
        <f aca="false">G12+F12</f>
        <v>2552.24</v>
      </c>
      <c r="I12" s="549" t="n">
        <f aca="false">IF(ISERROR(D12/H12-1),"         /0",(D12/H12-1))</f>
        <v>-0.183999153684606</v>
      </c>
      <c r="J12" s="546" t="n">
        <v>4693.229</v>
      </c>
      <c r="K12" s="547" t="n">
        <v>6215.719</v>
      </c>
      <c r="L12" s="547" t="n">
        <f aca="false">K12+J12</f>
        <v>10908.948</v>
      </c>
      <c r="M12" s="548" t="n">
        <f aca="false">L12/$L$5</f>
        <v>0.0476200266769456</v>
      </c>
      <c r="N12" s="547" t="n">
        <v>3410.101</v>
      </c>
      <c r="O12" s="547" t="n">
        <v>9336.192</v>
      </c>
      <c r="P12" s="547" t="n">
        <f aca="false">O12+N12</f>
        <v>12746.293</v>
      </c>
      <c r="Q12" s="549" t="n">
        <f aca="false">IF(ISERROR(L12/P12-1),"         /0",(L12/P12-1))</f>
        <v>-0.144147400346124</v>
      </c>
    </row>
    <row r="13" customFormat="false" ht="18" hidden="false" customHeight="true" outlineLevel="0" collapsed="false">
      <c r="A13" s="545" t="s">
        <v>216</v>
      </c>
      <c r="B13" s="546" t="n">
        <v>228.433</v>
      </c>
      <c r="C13" s="547" t="n">
        <v>921.501</v>
      </c>
      <c r="D13" s="547" t="n">
        <f aca="false">C13+B13</f>
        <v>1149.934</v>
      </c>
      <c r="E13" s="548" t="n">
        <f aca="false">D13/$D$5</f>
        <v>0.0248966340676689</v>
      </c>
      <c r="F13" s="546" t="n">
        <v>333.085</v>
      </c>
      <c r="G13" s="547" t="n">
        <v>1028.065</v>
      </c>
      <c r="H13" s="547" t="n">
        <f aca="false">G13+F13</f>
        <v>1361.15</v>
      </c>
      <c r="I13" s="549" t="n">
        <f aca="false">IF(ISERROR(D13/H13-1),"         /0",(D13/H13-1))</f>
        <v>-0.15517466847886</v>
      </c>
      <c r="J13" s="546" t="n">
        <v>654.839</v>
      </c>
      <c r="K13" s="547" t="n">
        <v>4475.345</v>
      </c>
      <c r="L13" s="547" t="n">
        <f aca="false">K13+J13</f>
        <v>5130.184</v>
      </c>
      <c r="M13" s="548" t="n">
        <f aca="false">L13/$L$5</f>
        <v>0.022394414102775</v>
      </c>
      <c r="N13" s="547" t="n">
        <v>1040.271</v>
      </c>
      <c r="O13" s="547" t="n">
        <v>3722.966</v>
      </c>
      <c r="P13" s="547" t="n">
        <f aca="false">O13+N13</f>
        <v>4763.237</v>
      </c>
      <c r="Q13" s="549" t="n">
        <f aca="false">IF(ISERROR(L13/P13-1),"         /0",(L13/P13-1))</f>
        <v>0.0770373172697474</v>
      </c>
    </row>
    <row r="14" customFormat="false" ht="18" hidden="false" customHeight="true" outlineLevel="0" collapsed="false">
      <c r="A14" s="545" t="s">
        <v>214</v>
      </c>
      <c r="B14" s="546" t="n">
        <v>506.061</v>
      </c>
      <c r="C14" s="547" t="n">
        <v>584.708</v>
      </c>
      <c r="D14" s="547" t="n">
        <f aca="false">C14+B14</f>
        <v>1090.769</v>
      </c>
      <c r="E14" s="548" t="n">
        <f aca="false">D14/$D$5</f>
        <v>0.0236156828525438</v>
      </c>
      <c r="F14" s="546" t="n">
        <v>641.012</v>
      </c>
      <c r="G14" s="547" t="n">
        <v>845.096</v>
      </c>
      <c r="H14" s="547" t="n">
        <f aca="false">G14+F14</f>
        <v>1486.108</v>
      </c>
      <c r="I14" s="549" t="n">
        <f aca="false">IF(ISERROR(D14/H14-1),"         /0",(D14/H14-1))</f>
        <v>-0.266023061580989</v>
      </c>
      <c r="J14" s="546" t="n">
        <v>3341.646</v>
      </c>
      <c r="K14" s="547" t="n">
        <v>3049.155</v>
      </c>
      <c r="L14" s="547" t="n">
        <f aca="false">K14+J14</f>
        <v>6390.801</v>
      </c>
      <c r="M14" s="548" t="n">
        <f aca="false">L14/$L$5</f>
        <v>0.0278972925810124</v>
      </c>
      <c r="N14" s="547" t="n">
        <v>3774.88</v>
      </c>
      <c r="O14" s="547" t="n">
        <v>2833.109</v>
      </c>
      <c r="P14" s="547" t="n">
        <f aca="false">O14+N14</f>
        <v>6607.989</v>
      </c>
      <c r="Q14" s="549" t="n">
        <f aca="false">IF(ISERROR(L14/P14-1),"         /0",(L14/P14-1))</f>
        <v>-0.0328674881268716</v>
      </c>
    </row>
    <row r="15" customFormat="false" ht="18" hidden="false" customHeight="true" outlineLevel="0" collapsed="false">
      <c r="A15" s="545" t="s">
        <v>215</v>
      </c>
      <c r="B15" s="546" t="n">
        <v>101.138</v>
      </c>
      <c r="C15" s="547" t="n">
        <v>387.588</v>
      </c>
      <c r="D15" s="547" t="n">
        <f aca="false">C15+B15</f>
        <v>488.726</v>
      </c>
      <c r="E15" s="548" t="n">
        <f aca="false">D15/$D$5</f>
        <v>0.010581157163242</v>
      </c>
      <c r="F15" s="546" t="n">
        <v>116.363</v>
      </c>
      <c r="G15" s="547" t="n">
        <v>461.104</v>
      </c>
      <c r="H15" s="547" t="n">
        <f aca="false">G15+F15</f>
        <v>577.467</v>
      </c>
      <c r="I15" s="549" t="n">
        <f aca="false">IF(ISERROR(D15/H15-1),"         /0",(D15/H15-1))</f>
        <v>-0.153672850569816</v>
      </c>
      <c r="J15" s="546" t="n">
        <v>419.022</v>
      </c>
      <c r="K15" s="547" t="n">
        <v>1615.335</v>
      </c>
      <c r="L15" s="547" t="n">
        <f aca="false">K15+J15</f>
        <v>2034.357</v>
      </c>
      <c r="M15" s="548" t="n">
        <f aca="false">L15/$L$5</f>
        <v>0.00888042867290512</v>
      </c>
      <c r="N15" s="547" t="n">
        <v>451.375</v>
      </c>
      <c r="O15" s="547" t="n">
        <v>1709.971</v>
      </c>
      <c r="P15" s="547" t="n">
        <f aca="false">O15+N15</f>
        <v>2161.346</v>
      </c>
      <c r="Q15" s="549" t="n">
        <f aca="false">IF(ISERROR(L15/P15-1),"         /0",(L15/P15-1))</f>
        <v>-0.0587545908891958</v>
      </c>
    </row>
    <row r="16" customFormat="false" ht="18" hidden="false" customHeight="true" outlineLevel="0" collapsed="false">
      <c r="A16" s="545" t="s">
        <v>217</v>
      </c>
      <c r="B16" s="546" t="n">
        <v>116.885</v>
      </c>
      <c r="C16" s="547" t="n">
        <v>195.854</v>
      </c>
      <c r="D16" s="547" t="n">
        <f aca="false">C16+B16</f>
        <v>312.739</v>
      </c>
      <c r="E16" s="548" t="n">
        <f aca="false">D16/$D$5</f>
        <v>0.00677095245613113</v>
      </c>
      <c r="F16" s="546" t="n">
        <v>318.68</v>
      </c>
      <c r="G16" s="547" t="n">
        <v>534.473</v>
      </c>
      <c r="H16" s="547" t="n">
        <f aca="false">G16+F16</f>
        <v>853.153</v>
      </c>
      <c r="I16" s="549" t="n">
        <f aca="false">IF(ISERROR(D16/H16-1),"         /0",(D16/H16-1))</f>
        <v>-0.633431518145046</v>
      </c>
      <c r="J16" s="546" t="n">
        <v>561.82</v>
      </c>
      <c r="K16" s="547" t="n">
        <v>1061.577</v>
      </c>
      <c r="L16" s="547" t="n">
        <f aca="false">K16+J16</f>
        <v>1623.397</v>
      </c>
      <c r="M16" s="548" t="n">
        <f aca="false">L16/$L$5</f>
        <v>0.00708649527408815</v>
      </c>
      <c r="N16" s="547" t="n">
        <v>1480.272</v>
      </c>
      <c r="O16" s="547" t="n">
        <v>2739.555</v>
      </c>
      <c r="P16" s="547" t="n">
        <f aca="false">O16+N16</f>
        <v>4219.827</v>
      </c>
      <c r="Q16" s="549" t="n">
        <f aca="false">IF(ISERROR(L16/P16-1),"         /0",(L16/P16-1))</f>
        <v>-0.615292996608629</v>
      </c>
    </row>
    <row r="17" customFormat="false" ht="18" hidden="false" customHeight="true" outlineLevel="0" collapsed="false">
      <c r="A17" s="545" t="s">
        <v>218</v>
      </c>
      <c r="B17" s="546" t="n">
        <v>0.588</v>
      </c>
      <c r="C17" s="547" t="n">
        <v>0</v>
      </c>
      <c r="D17" s="547" t="n">
        <f aca="false">C17+B17</f>
        <v>0.588</v>
      </c>
      <c r="E17" s="548" t="n">
        <f aca="false">D17/$D$5</f>
        <v>1.27304878643377E-005</v>
      </c>
      <c r="F17" s="546" t="n">
        <v>24.732</v>
      </c>
      <c r="G17" s="547" t="n">
        <v>5.288</v>
      </c>
      <c r="H17" s="547" t="n">
        <f aca="false">G17+F17</f>
        <v>30.02</v>
      </c>
      <c r="I17" s="549" t="n">
        <f aca="false">IF(ISERROR(D17/H17-1),"         /0",(D17/H17-1))</f>
        <v>-0.980413057961359</v>
      </c>
      <c r="J17" s="546" t="n">
        <v>101.951</v>
      </c>
      <c r="K17" s="547" t="n">
        <v>2.545</v>
      </c>
      <c r="L17" s="547" t="n">
        <f aca="false">K17+J17</f>
        <v>104.496</v>
      </c>
      <c r="M17" s="548" t="n">
        <f aca="false">L17/$L$5</f>
        <v>0.000456148687080927</v>
      </c>
      <c r="N17" s="547" t="n">
        <v>105.148</v>
      </c>
      <c r="O17" s="547" t="n">
        <v>42.515</v>
      </c>
      <c r="P17" s="547" t="n">
        <f aca="false">O17+N17</f>
        <v>147.663</v>
      </c>
      <c r="Q17" s="549" t="n">
        <f aca="false">IF(ISERROR(L17/P17-1),"         /0",(L17/P17-1))</f>
        <v>-0.292334572641758</v>
      </c>
    </row>
    <row r="18" s="535" customFormat="true" ht="18" hidden="false" customHeight="true" outlineLevel="0" collapsed="false">
      <c r="A18" s="550" t="s">
        <v>181</v>
      </c>
      <c r="B18" s="551" t="n">
        <f aca="false">SUM(B19:B24)</f>
        <v>2554.985</v>
      </c>
      <c r="C18" s="552" t="n">
        <f aca="false">SUM(C19:C24)</f>
        <v>637.255</v>
      </c>
      <c r="D18" s="552" t="n">
        <f aca="false">C18+B18</f>
        <v>3192.24</v>
      </c>
      <c r="E18" s="553" t="n">
        <f aca="false">D18/$D$5</f>
        <v>0.0691135588096145</v>
      </c>
      <c r="F18" s="551" t="n">
        <f aca="false">SUM(F19:F24)</f>
        <v>2441.077</v>
      </c>
      <c r="G18" s="552" t="n">
        <f aca="false">SUM(G19:G24)</f>
        <v>675.022</v>
      </c>
      <c r="H18" s="552" t="n">
        <f aca="false">G18+F18</f>
        <v>3116.099</v>
      </c>
      <c r="I18" s="554" t="n">
        <f aca="false">IF(ISERROR(D18/H18-1),"         /0",(D18/H18-1))</f>
        <v>0.0244347178956765</v>
      </c>
      <c r="J18" s="551" t="n">
        <f aca="false">SUM(J19:J24)</f>
        <v>12930.698</v>
      </c>
      <c r="K18" s="552" t="n">
        <f aca="false">SUM(K19:K24)</f>
        <v>4189.484</v>
      </c>
      <c r="L18" s="552" t="n">
        <f aca="false">K18+J18</f>
        <v>17120.182</v>
      </c>
      <c r="M18" s="553" t="n">
        <f aca="false">L18/$L$5</f>
        <v>0.0747334686675712</v>
      </c>
      <c r="N18" s="551" t="n">
        <f aca="false">SUM(N19:N24)</f>
        <v>12887.724</v>
      </c>
      <c r="O18" s="552" t="n">
        <f aca="false">SUM(O19:O24)</f>
        <v>4000.653</v>
      </c>
      <c r="P18" s="552" t="n">
        <f aca="false">O18+N18</f>
        <v>16888.377</v>
      </c>
      <c r="Q18" s="555" t="n">
        <f aca="false">IF(ISERROR(L18/P18-1),"         /0",(L18/P18-1))</f>
        <v>0.0137257120681282</v>
      </c>
    </row>
    <row r="19" customFormat="false" ht="18" hidden="false" customHeight="true" outlineLevel="0" collapsed="false">
      <c r="A19" s="545" t="s">
        <v>241</v>
      </c>
      <c r="B19" s="546" t="n">
        <v>1291.258</v>
      </c>
      <c r="C19" s="547"/>
      <c r="D19" s="547" t="n">
        <f aca="false">C19+B19</f>
        <v>1291.258</v>
      </c>
      <c r="E19" s="548" t="n">
        <f aca="false">D19/$D$5</f>
        <v>0.0279563678549812</v>
      </c>
      <c r="F19" s="546" t="n">
        <v>1335.044</v>
      </c>
      <c r="G19" s="547"/>
      <c r="H19" s="547" t="n">
        <f aca="false">G19+F19</f>
        <v>1335.044</v>
      </c>
      <c r="I19" s="549" t="n">
        <f aca="false">IF(ISERROR(D19/H19-1),"         /0",(D19/H19-1))</f>
        <v>-0.0327974209089739</v>
      </c>
      <c r="J19" s="546" t="n">
        <v>6451.116</v>
      </c>
      <c r="K19" s="547" t="n">
        <v>581.234</v>
      </c>
      <c r="L19" s="547" t="n">
        <f aca="false">K19+J19</f>
        <v>7032.35</v>
      </c>
      <c r="M19" s="548" t="n">
        <f aca="false">L19/$L$5</f>
        <v>0.0306977991463171</v>
      </c>
      <c r="N19" s="546" t="n">
        <v>5981.504</v>
      </c>
      <c r="O19" s="547" t="n">
        <v>677.656</v>
      </c>
      <c r="P19" s="547" t="n">
        <f aca="false">O19+N19</f>
        <v>6659.16</v>
      </c>
      <c r="Q19" s="549" t="n">
        <f aca="false">IF(ISERROR(L19/P19-1),"         /0",(L19/P19-1))</f>
        <v>0.0560416028448034</v>
      </c>
    </row>
    <row r="20" customFormat="false" ht="18" hidden="false" customHeight="true" outlineLevel="0" collapsed="false">
      <c r="A20" s="545" t="s">
        <v>242</v>
      </c>
      <c r="B20" s="546" t="n">
        <v>276.468</v>
      </c>
      <c r="C20" s="547" t="n">
        <v>368.701</v>
      </c>
      <c r="D20" s="547" t="n">
        <f aca="false">C20+B20</f>
        <v>645.169</v>
      </c>
      <c r="E20" s="548" t="n">
        <f aca="false">D20/$D$5</f>
        <v>0.0139682247022906</v>
      </c>
      <c r="F20" s="546" t="n">
        <v>155.662</v>
      </c>
      <c r="G20" s="547" t="n">
        <v>369.492</v>
      </c>
      <c r="H20" s="547" t="n">
        <f aca="false">G20+F20</f>
        <v>525.154</v>
      </c>
      <c r="I20" s="549" t="n">
        <f aca="false">IF(ISERROR(D20/H20-1),"         /0",(D20/H20-1))</f>
        <v>0.228532963663992</v>
      </c>
      <c r="J20" s="546" t="n">
        <v>1383.919</v>
      </c>
      <c r="K20" s="547" t="n">
        <v>2155.086</v>
      </c>
      <c r="L20" s="547" t="n">
        <f aca="false">K20+J20</f>
        <v>3539.005</v>
      </c>
      <c r="M20" s="548" t="n">
        <f aca="false">L20/$L$5</f>
        <v>0.0154485576895081</v>
      </c>
      <c r="N20" s="546" t="n">
        <v>1389.453</v>
      </c>
      <c r="O20" s="547" t="n">
        <v>1864.503</v>
      </c>
      <c r="P20" s="547" t="n">
        <f aca="false">O20+N20</f>
        <v>3253.956</v>
      </c>
      <c r="Q20" s="549" t="n">
        <f aca="false">IF(ISERROR(L20/P20-1),"         /0",(L20/P20-1))</f>
        <v>0.0876007542818649</v>
      </c>
    </row>
    <row r="21" customFormat="false" ht="18" hidden="false" customHeight="true" outlineLevel="0" collapsed="false">
      <c r="A21" s="545" t="s">
        <v>221</v>
      </c>
      <c r="B21" s="546" t="n">
        <v>607.916</v>
      </c>
      <c r="C21" s="547"/>
      <c r="D21" s="547" t="n">
        <f aca="false">C21+B21</f>
        <v>607.916</v>
      </c>
      <c r="E21" s="548" t="n">
        <f aca="false">D21/$D$5</f>
        <v>0.0131616790145182</v>
      </c>
      <c r="F21" s="546" t="n">
        <v>581.851</v>
      </c>
      <c r="G21" s="547" t="n">
        <v>0</v>
      </c>
      <c r="H21" s="547" t="n">
        <f aca="false">G21+F21</f>
        <v>581.851</v>
      </c>
      <c r="I21" s="549" t="n">
        <f aca="false">IF(ISERROR(D21/H21-1),"         /0",(D21/H21-1))</f>
        <v>0.0447966919365956</v>
      </c>
      <c r="J21" s="546" t="n">
        <v>3179.974</v>
      </c>
      <c r="K21" s="547" t="n">
        <v>0</v>
      </c>
      <c r="L21" s="547" t="n">
        <f aca="false">K21+J21</f>
        <v>3179.974</v>
      </c>
      <c r="M21" s="548" t="n">
        <f aca="false">L21/$L$5</f>
        <v>0.013881306127043</v>
      </c>
      <c r="N21" s="546" t="n">
        <v>3508.142</v>
      </c>
      <c r="O21" s="547" t="n">
        <v>0</v>
      </c>
      <c r="P21" s="547" t="n">
        <f aca="false">O21+N21</f>
        <v>3508.142</v>
      </c>
      <c r="Q21" s="549" t="n">
        <f aca="false">IF(ISERROR(L21/P21-1),"         /0",(L21/P21-1))</f>
        <v>-0.0935446740753367</v>
      </c>
    </row>
    <row r="22" customFormat="false" ht="18" hidden="false" customHeight="true" outlineLevel="0" collapsed="false">
      <c r="A22" s="545" t="s">
        <v>243</v>
      </c>
      <c r="B22" s="546" t="n">
        <v>315.278</v>
      </c>
      <c r="C22" s="547" t="n">
        <v>52.343</v>
      </c>
      <c r="D22" s="547" t="n">
        <f aca="false">C22+B22</f>
        <v>367.621</v>
      </c>
      <c r="E22" s="548" t="n">
        <f aca="false">D22/$D$5</f>
        <v>0.00795917462444845</v>
      </c>
      <c r="F22" s="546" t="n">
        <v>315.443</v>
      </c>
      <c r="G22" s="547" t="n">
        <v>76.858</v>
      </c>
      <c r="H22" s="547" t="n">
        <f aca="false">G22+F22</f>
        <v>392.301</v>
      </c>
      <c r="I22" s="549" t="n">
        <f aca="false">IF(ISERROR(D22/H22-1),"         /0",(D22/H22-1))</f>
        <v>-0.0629108771071192</v>
      </c>
      <c r="J22" s="546" t="n">
        <v>1560.391</v>
      </c>
      <c r="K22" s="547" t="n">
        <v>287.967</v>
      </c>
      <c r="L22" s="547" t="n">
        <f aca="false">K22+J22</f>
        <v>1848.358</v>
      </c>
      <c r="M22" s="548" t="n">
        <f aca="false">L22/$L$5</f>
        <v>0.0080685009469791</v>
      </c>
      <c r="N22" s="546" t="n">
        <v>1725.244</v>
      </c>
      <c r="O22" s="547" t="n">
        <v>266.199</v>
      </c>
      <c r="P22" s="547" t="n">
        <f aca="false">O22+N22</f>
        <v>1991.443</v>
      </c>
      <c r="Q22" s="549" t="n">
        <f aca="false">IF(ISERROR(L22/P22-1),"         /0",(L22/P22-1))</f>
        <v>-0.0718499098392472</v>
      </c>
    </row>
    <row r="23" customFormat="false" ht="18" hidden="false" customHeight="true" outlineLevel="0" collapsed="false">
      <c r="A23" s="545" t="s">
        <v>220</v>
      </c>
      <c r="B23" s="546" t="n">
        <v>55.516</v>
      </c>
      <c r="C23" s="547" t="n">
        <v>216.211</v>
      </c>
      <c r="D23" s="547" t="n">
        <f aca="false">C23+B23</f>
        <v>271.727</v>
      </c>
      <c r="E23" s="548" t="n">
        <f aca="false">D23/$D$5</f>
        <v>0.00588302257808314</v>
      </c>
      <c r="F23" s="546" t="n">
        <v>47.538</v>
      </c>
      <c r="G23" s="547" t="n">
        <v>228.672</v>
      </c>
      <c r="H23" s="547" t="n">
        <f aca="false">G23+F23</f>
        <v>276.21</v>
      </c>
      <c r="I23" s="549" t="n">
        <f aca="false">IF(ISERROR(D23/H23-1),"         /0",(D23/H23-1))</f>
        <v>-0.0162304044024473</v>
      </c>
      <c r="J23" s="546" t="n">
        <v>313.786</v>
      </c>
      <c r="K23" s="547" t="n">
        <v>1165.197</v>
      </c>
      <c r="L23" s="547" t="n">
        <f aca="false">K23+J23</f>
        <v>1478.983</v>
      </c>
      <c r="M23" s="548" t="n">
        <f aca="false">L23/$L$5</f>
        <v>0.00645609548370283</v>
      </c>
      <c r="N23" s="546" t="n">
        <v>251.527</v>
      </c>
      <c r="O23" s="547" t="n">
        <v>1192.295</v>
      </c>
      <c r="P23" s="547" t="n">
        <f aca="false">O23+N23</f>
        <v>1443.822</v>
      </c>
      <c r="Q23" s="549" t="n">
        <f aca="false">IF(ISERROR(L23/P23-1),"         /0",(L23/P23-1))</f>
        <v>0.024352724920385</v>
      </c>
    </row>
    <row r="24" customFormat="false" ht="18" hidden="false" customHeight="true" outlineLevel="0" collapsed="false">
      <c r="A24" s="545" t="s">
        <v>218</v>
      </c>
      <c r="B24" s="546" t="n">
        <v>8.549</v>
      </c>
      <c r="C24" s="547" t="n">
        <v>0</v>
      </c>
      <c r="D24" s="547" t="n">
        <f aca="false">C24+B24</f>
        <v>8.549</v>
      </c>
      <c r="E24" s="548" t="n">
        <f aca="false">D24/$D$5</f>
        <v>0.000185090035292896</v>
      </c>
      <c r="F24" s="546" t="n">
        <v>5.539</v>
      </c>
      <c r="G24" s="547" t="n">
        <v>0</v>
      </c>
      <c r="H24" s="547" t="n">
        <f aca="false">G24+F24</f>
        <v>5.539</v>
      </c>
      <c r="I24" s="549" t="n">
        <f aca="false">IF(ISERROR(D24/H24-1),"         /0",(D24/H24-1))</f>
        <v>0.54341938978155</v>
      </c>
      <c r="J24" s="546" t="n">
        <v>41.512</v>
      </c>
      <c r="K24" s="547" t="n">
        <v>0</v>
      </c>
      <c r="L24" s="547" t="n">
        <f aca="false">K24+J24</f>
        <v>41.512</v>
      </c>
      <c r="M24" s="548" t="n">
        <f aca="false">L24/$L$5</f>
        <v>0.000181209274021048</v>
      </c>
      <c r="N24" s="546" t="n">
        <v>31.854</v>
      </c>
      <c r="O24" s="547" t="n">
        <v>0</v>
      </c>
      <c r="P24" s="547" t="n">
        <f aca="false">O24+N24</f>
        <v>31.854</v>
      </c>
      <c r="Q24" s="549" t="n">
        <f aca="false">IF(ISERROR(L24/P24-1),"         /0",(L24/P24-1))</f>
        <v>0.303195830978841</v>
      </c>
    </row>
    <row r="25" s="535" customFormat="true" ht="18" hidden="false" customHeight="true" outlineLevel="0" collapsed="false">
      <c r="A25" s="530" t="s">
        <v>222</v>
      </c>
      <c r="B25" s="531" t="n">
        <f aca="false">SUM(B26:B32)</f>
        <v>2842.337</v>
      </c>
      <c r="C25" s="532" t="n">
        <f aca="false">SUM(C26:C32)</f>
        <v>2503.905</v>
      </c>
      <c r="D25" s="532" t="n">
        <f aca="false">C25+B25</f>
        <v>5346.242</v>
      </c>
      <c r="E25" s="533" t="n">
        <f aca="false">D25/$D$5</f>
        <v>0.115748756634035</v>
      </c>
      <c r="F25" s="531" t="n">
        <f aca="false">SUM(F26:F32)</f>
        <v>2355.164</v>
      </c>
      <c r="G25" s="532" t="n">
        <f aca="false">SUM(G26:G32)</f>
        <v>2027.265</v>
      </c>
      <c r="H25" s="532" t="n">
        <f aca="false">G25+F25</f>
        <v>4382.429</v>
      </c>
      <c r="I25" s="534" t="n">
        <f aca="false">IF(ISERROR(D25/H25-1),"         /0",(D25/H25-1))</f>
        <v>0.219926666239202</v>
      </c>
      <c r="J25" s="531" t="n">
        <f aca="false">SUM(J26:J32)</f>
        <v>11913.011</v>
      </c>
      <c r="K25" s="532" t="n">
        <f aca="false">SUM(K26:K32)</f>
        <v>10267.389</v>
      </c>
      <c r="L25" s="532" t="n">
        <f aca="false">K25+J25</f>
        <v>22180.4</v>
      </c>
      <c r="M25" s="533" t="n">
        <f aca="false">L25/$L$5</f>
        <v>0.096822465347284</v>
      </c>
      <c r="N25" s="531" t="n">
        <f aca="false">SUM(N26:N32)</f>
        <v>9481.478</v>
      </c>
      <c r="O25" s="532" t="n">
        <f aca="false">SUM(O26:O32)</f>
        <v>8282.813</v>
      </c>
      <c r="P25" s="532" t="n">
        <f aca="false">O25+N25</f>
        <v>17764.291</v>
      </c>
      <c r="Q25" s="534" t="n">
        <f aca="false">IF(ISERROR(L25/P25-1),"         /0",(L25/P25-1))</f>
        <v>0.248594722975435</v>
      </c>
    </row>
    <row r="26" s="556" customFormat="true" ht="18" hidden="false" customHeight="true" outlineLevel="0" collapsed="false">
      <c r="A26" s="536" t="s">
        <v>223</v>
      </c>
      <c r="B26" s="537" t="n">
        <v>1709.273</v>
      </c>
      <c r="C26" s="538" t="n">
        <v>1621.667</v>
      </c>
      <c r="D26" s="538" t="n">
        <f aca="false">C26+B26</f>
        <v>3330.94</v>
      </c>
      <c r="E26" s="539" t="n">
        <f aca="false">D26/$D$5</f>
        <v>0.0721164817123078</v>
      </c>
      <c r="F26" s="537" t="n">
        <v>1371.128</v>
      </c>
      <c r="G26" s="538" t="n">
        <v>1198.04</v>
      </c>
      <c r="H26" s="538" t="n">
        <f aca="false">G26+F26</f>
        <v>2569.168</v>
      </c>
      <c r="I26" s="540" t="n">
        <f aca="false">IF(ISERROR(D26/H26-1),"         /0",(D26/H26-1))</f>
        <v>0.296505327794835</v>
      </c>
      <c r="J26" s="537" t="n">
        <v>6960.498</v>
      </c>
      <c r="K26" s="538" t="n">
        <v>5621.33</v>
      </c>
      <c r="L26" s="538" t="n">
        <f aca="false">K26+J26</f>
        <v>12581.828</v>
      </c>
      <c r="M26" s="539" t="n">
        <f aca="false">L26/$L$5</f>
        <v>0.0549225264438643</v>
      </c>
      <c r="N26" s="538" t="n">
        <v>5662.516</v>
      </c>
      <c r="O26" s="538" t="n">
        <v>4581.584</v>
      </c>
      <c r="P26" s="538" t="n">
        <f aca="false">O26+N26</f>
        <v>10244.1</v>
      </c>
      <c r="Q26" s="540" t="n">
        <f aca="false">IF(ISERROR(L26/P26-1),"         /0",(L26/P26-1))</f>
        <v>0.228202379906483</v>
      </c>
    </row>
    <row r="27" s="556" customFormat="true" ht="18" hidden="false" customHeight="true" outlineLevel="0" collapsed="false">
      <c r="A27" s="536" t="s">
        <v>224</v>
      </c>
      <c r="B27" s="537" t="n">
        <v>760.681</v>
      </c>
      <c r="C27" s="538" t="n">
        <v>609.893</v>
      </c>
      <c r="D27" s="538" t="n">
        <f aca="false">C27+B27</f>
        <v>1370.574</v>
      </c>
      <c r="E27" s="539" t="n">
        <f aca="false">D27/$D$5</f>
        <v>0.0296735980853346</v>
      </c>
      <c r="F27" s="537" t="n">
        <v>739.946</v>
      </c>
      <c r="G27" s="538" t="n">
        <v>785.509</v>
      </c>
      <c r="H27" s="538" t="n">
        <f aca="false">G27+F27</f>
        <v>1525.455</v>
      </c>
      <c r="I27" s="540" t="n">
        <f aca="false">IF(ISERROR(D27/H27-1),"         /0",(D27/H27-1))</f>
        <v>-0.101531018614119</v>
      </c>
      <c r="J27" s="537" t="n">
        <v>3241.874</v>
      </c>
      <c r="K27" s="538" t="n">
        <v>3286.431</v>
      </c>
      <c r="L27" s="538" t="n">
        <f aca="false">K27+J27</f>
        <v>6528.305</v>
      </c>
      <c r="M27" s="539" t="n">
        <f aca="false">L27/$L$5</f>
        <v>0.0284975286576888</v>
      </c>
      <c r="N27" s="538" t="n">
        <v>2773.391</v>
      </c>
      <c r="O27" s="538" t="n">
        <v>3328.906</v>
      </c>
      <c r="P27" s="538" t="n">
        <f aca="false">O27+N27</f>
        <v>6102.297</v>
      </c>
      <c r="Q27" s="540" t="n">
        <f aca="false">IF(ISERROR(L27/P27-1),"         /0",(L27/P27-1))</f>
        <v>0.0698110891685544</v>
      </c>
    </row>
    <row r="28" s="556" customFormat="true" ht="18" hidden="false" customHeight="true" outlineLevel="0" collapsed="false">
      <c r="A28" s="536" t="s">
        <v>225</v>
      </c>
      <c r="B28" s="537" t="n">
        <v>230.009</v>
      </c>
      <c r="C28" s="538" t="n">
        <v>267.91</v>
      </c>
      <c r="D28" s="538" t="n">
        <f aca="false">C28+B28</f>
        <v>497.919</v>
      </c>
      <c r="E28" s="539" t="n">
        <f aca="false">D28/$D$5</f>
        <v>0.0107801901138149</v>
      </c>
      <c r="F28" s="537" t="n">
        <v>159.992</v>
      </c>
      <c r="G28" s="538" t="n">
        <v>39.862</v>
      </c>
      <c r="H28" s="538" t="n">
        <f aca="false">G28+F28</f>
        <v>199.854</v>
      </c>
      <c r="I28" s="540" t="n">
        <f aca="false">IF(ISERROR(D28/H28-1),"         /0",(D28/H28-1))</f>
        <v>1.49141373202438</v>
      </c>
      <c r="J28" s="537" t="n">
        <v>1223.441</v>
      </c>
      <c r="K28" s="538" t="n">
        <v>1334.956</v>
      </c>
      <c r="L28" s="538" t="n">
        <f aca="false">K28+J28</f>
        <v>2558.397</v>
      </c>
      <c r="M28" s="539" t="n">
        <f aca="false">L28/$L$5</f>
        <v>0.0111679818613323</v>
      </c>
      <c r="N28" s="538" t="n">
        <v>658.117</v>
      </c>
      <c r="O28" s="538" t="n">
        <v>284.301</v>
      </c>
      <c r="P28" s="538" t="n">
        <f aca="false">O28+N28</f>
        <v>942.418</v>
      </c>
      <c r="Q28" s="540" t="n">
        <f aca="false">IF(ISERROR(L28/P28-1),"         /0",(L28/P28-1))</f>
        <v>1.71471576306904</v>
      </c>
    </row>
    <row r="29" s="556" customFormat="true" ht="18" hidden="false" customHeight="true" outlineLevel="0" collapsed="false">
      <c r="A29" s="536" t="s">
        <v>226</v>
      </c>
      <c r="B29" s="537" t="n">
        <v>75.207</v>
      </c>
      <c r="C29" s="538" t="n">
        <v>0</v>
      </c>
      <c r="D29" s="538" t="n">
        <f aca="false">C29+B29</f>
        <v>75.207</v>
      </c>
      <c r="E29" s="539" t="n">
        <f aca="false">D29/$D$5</f>
        <v>0.00162826836873001</v>
      </c>
      <c r="F29" s="537" t="n">
        <v>14.153</v>
      </c>
      <c r="G29" s="538" t="n">
        <v>0.808</v>
      </c>
      <c r="H29" s="538" t="n">
        <f aca="false">G29+F29</f>
        <v>14.961</v>
      </c>
      <c r="I29" s="540" t="n">
        <f aca="false">IF(ISERROR(D29/H29-1),"         /0",(D29/H29-1))</f>
        <v>4.02686986164026</v>
      </c>
      <c r="J29" s="537" t="n">
        <v>134.348</v>
      </c>
      <c r="K29" s="538" t="n">
        <v>0.824</v>
      </c>
      <c r="L29" s="538" t="n">
        <f aca="false">K29+J29</f>
        <v>135.172</v>
      </c>
      <c r="M29" s="539" t="n">
        <f aca="false">L29/$L$5</f>
        <v>0.000590056368952908</v>
      </c>
      <c r="N29" s="538" t="n">
        <v>89.435</v>
      </c>
      <c r="O29" s="538" t="n">
        <v>55.974</v>
      </c>
      <c r="P29" s="538" t="n">
        <f aca="false">O29+N29</f>
        <v>145.409</v>
      </c>
      <c r="Q29" s="540" t="n">
        <f aca="false">IF(ISERROR(L29/P29-1),"         /0",(L29/P29-1))</f>
        <v>-0.0704014194444635</v>
      </c>
    </row>
    <row r="30" s="556" customFormat="true" ht="18" hidden="false" customHeight="true" outlineLevel="0" collapsed="false">
      <c r="A30" s="536" t="s">
        <v>244</v>
      </c>
      <c r="B30" s="537" t="n">
        <v>28.41</v>
      </c>
      <c r="C30" s="538" t="n">
        <v>3.506</v>
      </c>
      <c r="D30" s="538" t="n">
        <f aca="false">C30+B30</f>
        <v>31.916</v>
      </c>
      <c r="E30" s="539" t="n">
        <f aca="false">D30/$D$5</f>
        <v>0.000690997024962928</v>
      </c>
      <c r="F30" s="537" t="n">
        <v>10.038</v>
      </c>
      <c r="G30" s="538" t="n">
        <v>1.962</v>
      </c>
      <c r="H30" s="538" t="n">
        <f aca="false">G30+F30</f>
        <v>12</v>
      </c>
      <c r="I30" s="540" t="n">
        <f aca="false">IF(ISERROR(D30/H30-1),"         /0",(D30/H30-1))</f>
        <v>1.65966666666667</v>
      </c>
      <c r="J30" s="537" t="n">
        <v>90.865</v>
      </c>
      <c r="K30" s="538" t="n">
        <v>9.695</v>
      </c>
      <c r="L30" s="538" t="n">
        <f aca="false">K30+J30</f>
        <v>100.56</v>
      </c>
      <c r="M30" s="539" t="n">
        <f aca="false">L30/$L$5</f>
        <v>0.000438967156377833</v>
      </c>
      <c r="N30" s="538" t="n">
        <v>42.128</v>
      </c>
      <c r="O30" s="538" t="n">
        <v>11.179</v>
      </c>
      <c r="P30" s="538" t="n">
        <f aca="false">O30+N30</f>
        <v>53.307</v>
      </c>
      <c r="Q30" s="540" t="n">
        <f aca="false">IF(ISERROR(L30/P30-1),"         /0",(L30/P30-1))</f>
        <v>0.886431425516349</v>
      </c>
    </row>
    <row r="31" s="556" customFormat="true" ht="18" hidden="false" customHeight="true" outlineLevel="0" collapsed="false">
      <c r="A31" s="536" t="s">
        <v>227</v>
      </c>
      <c r="B31" s="537" t="n">
        <v>25.741</v>
      </c>
      <c r="C31" s="538" t="n">
        <v>0.687</v>
      </c>
      <c r="D31" s="538" t="n">
        <f aca="false">C31+B31</f>
        <v>26.428</v>
      </c>
      <c r="E31" s="539" t="n">
        <f aca="false">D31/$D$5</f>
        <v>0.00057217913822911</v>
      </c>
      <c r="F31" s="537" t="n">
        <v>41.332</v>
      </c>
      <c r="G31" s="538" t="n">
        <v>0.354</v>
      </c>
      <c r="H31" s="538" t="n">
        <f aca="false">G31+F31</f>
        <v>41.686</v>
      </c>
      <c r="I31" s="540" t="n">
        <f aca="false">IF(ISERROR(D31/H31-1),"         /0",(D31/H31-1))</f>
        <v>-0.366022165715108</v>
      </c>
      <c r="J31" s="537" t="n">
        <v>146.533</v>
      </c>
      <c r="K31" s="538" t="n">
        <v>6.408</v>
      </c>
      <c r="L31" s="538" t="n">
        <f aca="false">K31+J31</f>
        <v>152.941</v>
      </c>
      <c r="M31" s="539" t="n">
        <f aca="false">L31/$L$5</f>
        <v>0.000667622075015733</v>
      </c>
      <c r="N31" s="538" t="n">
        <v>179.012</v>
      </c>
      <c r="O31" s="538" t="n">
        <v>8.918</v>
      </c>
      <c r="P31" s="538" t="n">
        <f aca="false">O31+N31</f>
        <v>187.93</v>
      </c>
      <c r="Q31" s="540" t="n">
        <f aca="false">IF(ISERROR(L31/P31-1),"         /0",(L31/P31-1))</f>
        <v>-0.186181024849678</v>
      </c>
    </row>
    <row r="32" s="556" customFormat="true" ht="18" hidden="false" customHeight="true" outlineLevel="0" collapsed="false">
      <c r="A32" s="536" t="s">
        <v>218</v>
      </c>
      <c r="B32" s="537" t="n">
        <v>13.016</v>
      </c>
      <c r="C32" s="538" t="n">
        <v>0.242</v>
      </c>
      <c r="D32" s="538" t="n">
        <f aca="false">C32+B32</f>
        <v>13.258</v>
      </c>
      <c r="E32" s="539" t="n">
        <f aca="false">D32/$D$5</f>
        <v>0.000287042190655424</v>
      </c>
      <c r="F32" s="537" t="n">
        <v>18.575</v>
      </c>
      <c r="G32" s="538" t="n">
        <v>0.73</v>
      </c>
      <c r="H32" s="538" t="n">
        <f aca="false">G32+F32</f>
        <v>19.305</v>
      </c>
      <c r="I32" s="540" t="n">
        <f aca="false">IF(ISERROR(D32/H32-1),"         /0",(D32/H32-1))</f>
        <v>-0.313234913234913</v>
      </c>
      <c r="J32" s="537" t="n">
        <v>115.452</v>
      </c>
      <c r="K32" s="538" t="n">
        <v>7.745</v>
      </c>
      <c r="L32" s="538" t="n">
        <f aca="false">K32+J32</f>
        <v>123.197</v>
      </c>
      <c r="M32" s="539" t="n">
        <f aca="false">L32/$L$5</f>
        <v>0.000537782784052107</v>
      </c>
      <c r="N32" s="538" t="n">
        <v>76.879</v>
      </c>
      <c r="O32" s="538" t="n">
        <v>11.951</v>
      </c>
      <c r="P32" s="538" t="n">
        <f aca="false">O32+N32</f>
        <v>88.83</v>
      </c>
      <c r="Q32" s="540" t="n">
        <f aca="false">IF(ISERROR(L32/P32-1),"         /0",(L32/P32-1))</f>
        <v>0.386885061353147</v>
      </c>
    </row>
    <row r="33" s="535" customFormat="true" ht="18" hidden="false" customHeight="true" outlineLevel="0" collapsed="false">
      <c r="A33" s="530" t="s">
        <v>196</v>
      </c>
      <c r="B33" s="531" t="n">
        <f aca="false">SUM(B34:B37)</f>
        <v>2342.569</v>
      </c>
      <c r="C33" s="532" t="n">
        <f aca="false">SUM(C34:C37)</f>
        <v>1625.511</v>
      </c>
      <c r="D33" s="532" t="n">
        <f aca="false">C33+B33</f>
        <v>3968.08</v>
      </c>
      <c r="E33" s="533" t="n">
        <f aca="false">D33/$D$5</f>
        <v>0.0859108746338794</v>
      </c>
      <c r="F33" s="531" t="n">
        <f aca="false">SUM(F34:F37)</f>
        <v>1267.261</v>
      </c>
      <c r="G33" s="532" t="n">
        <f aca="false">SUM(G34:G37)</f>
        <v>460.167</v>
      </c>
      <c r="H33" s="532" t="n">
        <f aca="false">G33+F33</f>
        <v>1727.428</v>
      </c>
      <c r="I33" s="534" t="n">
        <f aca="false">IF(ISERROR(D33/H33-1),"         /0",(D33/H33-1))</f>
        <v>1.29710297621666</v>
      </c>
      <c r="J33" s="531" t="n">
        <f aca="false">SUM(J34:J37)</f>
        <v>9428.607</v>
      </c>
      <c r="K33" s="532" t="n">
        <f aca="false">SUM(K34:K37)</f>
        <v>6254.736</v>
      </c>
      <c r="L33" s="532" t="n">
        <f aca="false">K33+J33</f>
        <v>15683.343</v>
      </c>
      <c r="M33" s="533" t="n">
        <f aca="false">L33/$L$5</f>
        <v>0.0684613412809088</v>
      </c>
      <c r="N33" s="531" t="n">
        <f aca="false">SUM(N34:N37)</f>
        <v>6057.399</v>
      </c>
      <c r="O33" s="532" t="n">
        <f aca="false">SUM(O34:O37)</f>
        <v>1833.081</v>
      </c>
      <c r="P33" s="532" t="n">
        <f aca="false">O33+N33</f>
        <v>7890.48</v>
      </c>
      <c r="Q33" s="534" t="n">
        <f aca="false">IF(ISERROR(L33/P33-1),"         /0",(L33/P33-1))</f>
        <v>0.98762850929221</v>
      </c>
    </row>
    <row r="34" customFormat="false" ht="18" hidden="false" customHeight="true" outlineLevel="0" collapsed="false">
      <c r="A34" s="536" t="s">
        <v>228</v>
      </c>
      <c r="B34" s="537" t="n">
        <v>2035.886</v>
      </c>
      <c r="C34" s="538" t="n">
        <v>1101.532</v>
      </c>
      <c r="D34" s="538" t="n">
        <f aca="false">C34+B34</f>
        <v>3137.418</v>
      </c>
      <c r="E34" s="539" t="n">
        <f aca="false">D34/$D$5</f>
        <v>0.0679266356706711</v>
      </c>
      <c r="F34" s="537" t="n">
        <v>1041.121</v>
      </c>
      <c r="G34" s="538" t="n">
        <v>381.867</v>
      </c>
      <c r="H34" s="538" t="n">
        <f aca="false">G34+F34</f>
        <v>1422.988</v>
      </c>
      <c r="I34" s="540" t="n">
        <f aca="false">IF(ISERROR(D34/H34-1),"         /0",(D34/H34-1))</f>
        <v>1.20480987893081</v>
      </c>
      <c r="J34" s="537" t="n">
        <v>8240.367</v>
      </c>
      <c r="K34" s="538" t="n">
        <v>4554.625</v>
      </c>
      <c r="L34" s="538" t="n">
        <f aca="false">K34+J34</f>
        <v>12794.992</v>
      </c>
      <c r="M34" s="539" t="n">
        <f aca="false">L34/$L$5</f>
        <v>0.0558530355421352</v>
      </c>
      <c r="N34" s="538" t="n">
        <v>4815.303</v>
      </c>
      <c r="O34" s="538" t="n">
        <v>1518.68</v>
      </c>
      <c r="P34" s="538" t="n">
        <f aca="false">O34+N34</f>
        <v>6333.983</v>
      </c>
      <c r="Q34" s="540" t="n">
        <f aca="false">IF(ISERROR(L34/P34-1),"         /0",(L34/P34-1))</f>
        <v>1.02005467965418</v>
      </c>
    </row>
    <row r="35" customFormat="false" ht="18" hidden="false" customHeight="true" outlineLevel="0" collapsed="false">
      <c r="A35" s="536" t="s">
        <v>229</v>
      </c>
      <c r="B35" s="537" t="n">
        <v>304.522</v>
      </c>
      <c r="C35" s="538" t="n">
        <v>255.166</v>
      </c>
      <c r="D35" s="538" t="n">
        <f aca="false">C35+B35</f>
        <v>559.688</v>
      </c>
      <c r="E35" s="539" t="n">
        <f aca="false">D35/$D$5</f>
        <v>0.0121175192037677</v>
      </c>
      <c r="F35" s="537" t="n">
        <v>207.99</v>
      </c>
      <c r="G35" s="538" t="n">
        <v>62.787</v>
      </c>
      <c r="H35" s="538" t="n">
        <f aca="false">G35+F35</f>
        <v>270.777</v>
      </c>
      <c r="I35" s="540" t="n">
        <f aca="false">IF(ISERROR(D35/H35-1),"         /0",(D35/H35-1))</f>
        <v>1.06697023750171</v>
      </c>
      <c r="J35" s="537" t="n">
        <v>1178.155</v>
      </c>
      <c r="K35" s="538" t="n">
        <v>1203.888</v>
      </c>
      <c r="L35" s="538" t="n">
        <f aca="false">K35+J35</f>
        <v>2382.043</v>
      </c>
      <c r="M35" s="539" t="n">
        <f aca="false">L35/$L$5</f>
        <v>0.0103981567430362</v>
      </c>
      <c r="N35" s="538" t="n">
        <v>1214.508</v>
      </c>
      <c r="O35" s="538" t="n">
        <v>254.527</v>
      </c>
      <c r="P35" s="538" t="n">
        <f aca="false">O35+N35</f>
        <v>1469.035</v>
      </c>
      <c r="Q35" s="540" t="n">
        <f aca="false">IF(ISERROR(L35/P35-1),"         /0",(L35/P35-1))</f>
        <v>0.621501870275385</v>
      </c>
    </row>
    <row r="36" customFormat="false" ht="18" hidden="false" customHeight="true" outlineLevel="0" collapsed="false">
      <c r="A36" s="536" t="s">
        <v>245</v>
      </c>
      <c r="B36" s="537"/>
      <c r="C36" s="538" t="n">
        <v>268.813</v>
      </c>
      <c r="D36" s="538" t="n">
        <f aca="false">C36+B36</f>
        <v>268.813</v>
      </c>
      <c r="E36" s="539" t="n">
        <f aca="false">D36/$D$5</f>
        <v>0.00581993305149015</v>
      </c>
      <c r="F36" s="537" t="n">
        <v>15.955</v>
      </c>
      <c r="G36" s="538" t="n">
        <v>15.513</v>
      </c>
      <c r="H36" s="538" t="n">
        <f aca="false">G36+F36</f>
        <v>31.468</v>
      </c>
      <c r="I36" s="540" t="n">
        <f aca="false">IF(ISERROR(D36/H36-1),"         /0",(D36/H36-1))</f>
        <v>7.5424240498284</v>
      </c>
      <c r="J36" s="537"/>
      <c r="K36" s="538" t="n">
        <v>494.587</v>
      </c>
      <c r="L36" s="538" t="n">
        <f aca="false">K36+J36</f>
        <v>494.587</v>
      </c>
      <c r="M36" s="539" t="n">
        <f aca="false">L36/$L$5</f>
        <v>0.00215898417831586</v>
      </c>
      <c r="N36" s="538" t="n">
        <v>15.955</v>
      </c>
      <c r="O36" s="538" t="n">
        <v>59.874</v>
      </c>
      <c r="P36" s="538" t="n">
        <f aca="false">O36+N36</f>
        <v>75.829</v>
      </c>
      <c r="Q36" s="540" t="n">
        <f aca="false">IF(ISERROR(L36/P36-1),"         /0",(L36/P36-1))</f>
        <v>5.52239908214535</v>
      </c>
    </row>
    <row r="37" customFormat="false" ht="18" hidden="false" customHeight="true" outlineLevel="0" collapsed="false">
      <c r="A37" s="536" t="s">
        <v>149</v>
      </c>
      <c r="B37" s="537" t="n">
        <v>2.161</v>
      </c>
      <c r="C37" s="538" t="n">
        <v>0</v>
      </c>
      <c r="D37" s="538" t="n">
        <f aca="false">C37+B37</f>
        <v>2.161</v>
      </c>
      <c r="E37" s="539" t="n">
        <f aca="false">D37/$D$5</f>
        <v>4.67867079503975E-005</v>
      </c>
      <c r="F37" s="537" t="n">
        <v>2.195</v>
      </c>
      <c r="G37" s="538" t="n">
        <v>0</v>
      </c>
      <c r="H37" s="538" t="n">
        <f aca="false">G37+F37</f>
        <v>2.195</v>
      </c>
      <c r="I37" s="540" t="n">
        <f aca="false">IF(ISERROR(D37/H37-1),"         /0",(D37/H37-1))</f>
        <v>-0.0154897494305238</v>
      </c>
      <c r="J37" s="537" t="n">
        <v>10.085</v>
      </c>
      <c r="K37" s="538" t="n">
        <v>1.636</v>
      </c>
      <c r="L37" s="538" t="n">
        <f aca="false">K37+J37</f>
        <v>11.721</v>
      </c>
      <c r="M37" s="539" t="n">
        <f aca="false">L37/$L$5</f>
        <v>5.11648174214855E-005</v>
      </c>
      <c r="N37" s="538" t="n">
        <v>11.633</v>
      </c>
      <c r="O37" s="538" t="n">
        <v>0</v>
      </c>
      <c r="P37" s="538" t="n">
        <f aca="false">O37+N37</f>
        <v>11.633</v>
      </c>
      <c r="Q37" s="540" t="n">
        <f aca="false">IF(ISERROR(L37/P37-1),"         /0",(L37/P37-1))</f>
        <v>0.00756468666723986</v>
      </c>
    </row>
    <row r="38" customFormat="false" ht="18" hidden="false" customHeight="true" outlineLevel="0" collapsed="false">
      <c r="A38" s="557" t="s">
        <v>202</v>
      </c>
      <c r="B38" s="558" t="n">
        <v>41.212</v>
      </c>
      <c r="C38" s="559" t="n">
        <v>0</v>
      </c>
      <c r="D38" s="559" t="n">
        <f aca="false">C38+B38</f>
        <v>41.212</v>
      </c>
      <c r="E38" s="560" t="n">
        <f aca="false">D38/$D$5</f>
        <v>0.000892259975961029</v>
      </c>
      <c r="F38" s="558" t="n">
        <v>47.67</v>
      </c>
      <c r="G38" s="559" t="n">
        <v>0</v>
      </c>
      <c r="H38" s="559" t="n">
        <f aca="false">G38+F38</f>
        <v>47.67</v>
      </c>
      <c r="I38" s="561" t="n">
        <f aca="false">IF(ISERROR(D38/H38-1),"         /0",(D38/H38-1))</f>
        <v>-0.135473043843088</v>
      </c>
      <c r="J38" s="558" t="n">
        <v>194.308</v>
      </c>
      <c r="K38" s="559" t="n">
        <v>0.035</v>
      </c>
      <c r="L38" s="559" t="n">
        <f aca="false">K38+J38</f>
        <v>194.343</v>
      </c>
      <c r="M38" s="560" t="n">
        <f aca="false">L38/$L$5</f>
        <v>0.000848351174144164</v>
      </c>
      <c r="N38" s="558" t="n">
        <v>161.062</v>
      </c>
      <c r="O38" s="559" t="n">
        <v>0</v>
      </c>
      <c r="P38" s="559" t="n">
        <f aca="false">O38+N38</f>
        <v>161.062</v>
      </c>
      <c r="Q38" s="561" t="n">
        <f aca="false">IF(ISERROR(L38/P38-1),"         /0",(L38/P38-1))</f>
        <v>0.206634712098446</v>
      </c>
    </row>
    <row r="39" customFormat="false" ht="15.3" hidden="false" customHeight="false" outlineLevel="0" collapsed="false">
      <c r="A39" s="121" t="s">
        <v>246</v>
      </c>
    </row>
    <row r="40" customFormat="false" ht="15.3" hidden="false" customHeight="false" outlineLevel="0" collapsed="false">
      <c r="A40" s="12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562" width="18.74"/>
    <col collapsed="false" customWidth="true" hidden="false" outlineLevel="0" max="2" min="2" style="563" width="11.37"/>
    <col collapsed="false" customWidth="true" hidden="false" outlineLevel="0" max="3" min="3" style="564" width="9.86"/>
    <col collapsed="false" customWidth="true" hidden="false" outlineLevel="0" max="4" min="4" style="563" width="11.5"/>
    <col collapsed="false" customWidth="true" hidden="false" outlineLevel="0" max="5" min="5" style="564" width="8.87"/>
    <col collapsed="false" customWidth="true" hidden="false" outlineLevel="0" max="6" min="6" style="563" width="9.61"/>
    <col collapsed="false" customWidth="true" hidden="false" outlineLevel="0" max="7" min="7" style="564" width="9.74"/>
    <col collapsed="false" customWidth="true" hidden="false" outlineLevel="0" max="8" min="8" style="563" width="9.61"/>
    <col collapsed="false" customWidth="true" hidden="false" outlineLevel="0" max="9" min="9" style="564" width="8.87"/>
    <col collapsed="false" customWidth="false" hidden="false" outlineLevel="0" max="10" min="10" style="562" width="7.99"/>
    <col collapsed="false" customWidth="false" hidden="false" outlineLevel="0" max="11" min="11" style="565" width="7.99"/>
    <col collapsed="false" customWidth="true" hidden="false" outlineLevel="0" max="12" min="12" style="562" width="10.37"/>
    <col collapsed="false" customWidth="false" hidden="false" outlineLevel="0" max="13" min="13" style="562" width="7.99"/>
    <col collapsed="false" customWidth="true" hidden="false" outlineLevel="0" max="14" min="14" style="562" width="13.87"/>
    <col collapsed="false" customWidth="true" hidden="false" outlineLevel="0" max="15" min="15" style="562" width="10.25"/>
    <col collapsed="false" customWidth="false" hidden="false" outlineLevel="0" max="257" min="16" style="562" width="7.99"/>
  </cols>
  <sheetData>
    <row r="1" customFormat="false" ht="24" hidden="false" customHeight="true" outlineLevel="0" collapsed="false">
      <c r="A1" s="566" t="s">
        <v>247</v>
      </c>
      <c r="B1" s="566"/>
      <c r="C1" s="566"/>
      <c r="D1" s="566"/>
      <c r="E1" s="566"/>
      <c r="F1" s="566"/>
      <c r="G1" s="566"/>
      <c r="H1" s="566"/>
      <c r="I1" s="566"/>
    </row>
    <row r="2" customFormat="false" ht="16" hidden="false" customHeight="true" outlineLevel="0" collapsed="false">
      <c r="A2" s="567" t="s">
        <v>232</v>
      </c>
      <c r="B2" s="568" t="s">
        <v>37</v>
      </c>
      <c r="C2" s="568"/>
      <c r="D2" s="568"/>
      <c r="E2" s="568"/>
      <c r="F2" s="569" t="s">
        <v>38</v>
      </c>
      <c r="G2" s="569"/>
      <c r="H2" s="569"/>
      <c r="I2" s="569"/>
    </row>
    <row r="3" s="576" customFormat="true" ht="31.85" hidden="false" customHeight="true" outlineLevel="0" collapsed="false">
      <c r="A3" s="567"/>
      <c r="B3" s="570" t="s">
        <v>39</v>
      </c>
      <c r="C3" s="571" t="s">
        <v>40</v>
      </c>
      <c r="D3" s="570" t="s">
        <v>41</v>
      </c>
      <c r="E3" s="572" t="s">
        <v>42</v>
      </c>
      <c r="F3" s="573" t="s">
        <v>43</v>
      </c>
      <c r="G3" s="574" t="s">
        <v>40</v>
      </c>
      <c r="H3" s="575" t="s">
        <v>44</v>
      </c>
      <c r="I3" s="572" t="s">
        <v>42</v>
      </c>
      <c r="K3" s="577"/>
    </row>
    <row r="4" s="584" customFormat="true" ht="16.2" hidden="false" customHeight="true" outlineLevel="0" collapsed="false">
      <c r="A4" s="578" t="s">
        <v>45</v>
      </c>
      <c r="B4" s="579" t="n">
        <f aca="false">B5+B22+B34+B42+B50+B55</f>
        <v>46188.332</v>
      </c>
      <c r="C4" s="580" t="n">
        <f aca="false">(B4/$B$4)</f>
        <v>1</v>
      </c>
      <c r="D4" s="581" t="n">
        <f aca="false">D5+D22+D34+D42+D50+D55</f>
        <v>48310.581</v>
      </c>
      <c r="E4" s="582" t="n">
        <f aca="false">IF(ISERROR(B4/D4-1),"         /0",(B4/D4-1))</f>
        <v>-0.0439292791779922</v>
      </c>
      <c r="F4" s="579" t="n">
        <f aca="false">F5+F22+F34+F42+F50+F55</f>
        <v>229083.198</v>
      </c>
      <c r="G4" s="580" t="n">
        <f aca="false">(F4/$F$4)</f>
        <v>1</v>
      </c>
      <c r="H4" s="581" t="n">
        <f aca="false">H5+H22+H34+H42+H50+H55</f>
        <v>222674.159</v>
      </c>
      <c r="I4" s="583" t="n">
        <f aca="false">IF(ISERROR(F4/H4-1),"         /0",(F4/H4-1))</f>
        <v>0.0287821408141029</v>
      </c>
      <c r="K4" s="585"/>
    </row>
    <row r="5" s="592" customFormat="true" ht="16.2" hidden="false" customHeight="true" outlineLevel="0" collapsed="false">
      <c r="A5" s="586" t="s">
        <v>233</v>
      </c>
      <c r="B5" s="587" t="n">
        <f aca="false">SUM(B6:B21)</f>
        <v>26000.456</v>
      </c>
      <c r="C5" s="588" t="n">
        <f aca="false">(B5/$B$4)</f>
        <v>0.562922601318446</v>
      </c>
      <c r="D5" s="589" t="n">
        <f aca="false">SUM(D6:D21)</f>
        <v>29730.528</v>
      </c>
      <c r="E5" s="590" t="n">
        <f aca="false">IF(ISERROR(B5/D5-1),"         /0",(B5/D5-1))</f>
        <v>-0.125462689394551</v>
      </c>
      <c r="F5" s="587" t="n">
        <f aca="false">SUM(F6:F21)</f>
        <v>134911.856</v>
      </c>
      <c r="G5" s="588" t="n">
        <f aca="false">(F5/$F$4)</f>
        <v>0.588920781523226</v>
      </c>
      <c r="H5" s="589" t="n">
        <f aca="false">SUM(H6:H21)</f>
        <v>140512.06</v>
      </c>
      <c r="I5" s="591" t="n">
        <f aca="false">IF(ISERROR(F5/H5-1),"         /0",(F5/H5-1))</f>
        <v>-0.0398556821386008</v>
      </c>
      <c r="K5" s="593"/>
      <c r="L5" s="594"/>
      <c r="M5" s="595"/>
      <c r="N5" s="595"/>
      <c r="O5" s="595"/>
    </row>
    <row r="6" s="604" customFormat="true" ht="16.2" hidden="false" customHeight="true" outlineLevel="0" collapsed="false">
      <c r="A6" s="596" t="s">
        <v>58</v>
      </c>
      <c r="B6" s="597" t="n">
        <v>8482.818</v>
      </c>
      <c r="C6" s="598" t="n">
        <f aca="false">(B6/$B$4)</f>
        <v>0.183657162592492</v>
      </c>
      <c r="D6" s="599" t="n">
        <v>10500.409</v>
      </c>
      <c r="E6" s="600" t="n">
        <f aca="false">IF(ISERROR(B6/D6-1),"         /0",(B6/D6-1))</f>
        <v>-0.192144039341706</v>
      </c>
      <c r="F6" s="599" t="n">
        <v>45720.584</v>
      </c>
      <c r="G6" s="598" t="n">
        <f aca="false">(F6/$F$4)</f>
        <v>0.199580695568952</v>
      </c>
      <c r="H6" s="599" t="n">
        <v>48370.009</v>
      </c>
      <c r="I6" s="601" t="n">
        <f aca="false">IF(ISERROR(F6/H6-1),"         /0",(F6/H6-1))</f>
        <v>-0.0547741266701022</v>
      </c>
      <c r="J6" s="602"/>
      <c r="K6" s="603"/>
    </row>
    <row r="7" s="604" customFormat="true" ht="16.2" hidden="false" customHeight="true" outlineLevel="0" collapsed="false">
      <c r="A7" s="596" t="s">
        <v>92</v>
      </c>
      <c r="B7" s="597" t="n">
        <v>6119.345</v>
      </c>
      <c r="C7" s="598" t="n">
        <f aca="false">(B7/$B$4)</f>
        <v>0.13248681506836</v>
      </c>
      <c r="D7" s="599" t="n">
        <v>5590.745</v>
      </c>
      <c r="E7" s="600" t="n">
        <f aca="false">IF(ISERROR(B7/D7-1),"         /0",(B7/D7-1))</f>
        <v>0.094549116441548</v>
      </c>
      <c r="F7" s="599" t="n">
        <v>32935.916</v>
      </c>
      <c r="G7" s="598" t="n">
        <f aca="false">(F7/$F$4)</f>
        <v>0.143772726623102</v>
      </c>
      <c r="H7" s="599" t="n">
        <v>26697.873</v>
      </c>
      <c r="I7" s="601" t="n">
        <f aca="false">IF(ISERROR(F7/H7-1),"         /0",(F7/H7-1))</f>
        <v>0.233653182783512</v>
      </c>
      <c r="J7" s="602"/>
      <c r="K7" s="603"/>
    </row>
    <row r="8" s="604" customFormat="true" ht="16.2" hidden="false" customHeight="true" outlineLevel="0" collapsed="false">
      <c r="A8" s="596" t="s">
        <v>93</v>
      </c>
      <c r="B8" s="597" t="n">
        <v>4130.749</v>
      </c>
      <c r="C8" s="598" t="n">
        <f aca="false">(B8/$B$4)</f>
        <v>0.0894327381209609</v>
      </c>
      <c r="D8" s="599" t="n">
        <v>6128.876</v>
      </c>
      <c r="E8" s="600" t="n">
        <f aca="false">IF(ISERROR(B8/D8-1),"         /0",(B8/D8-1))</f>
        <v>-0.326018506492871</v>
      </c>
      <c r="F8" s="599" t="n">
        <v>28725.176</v>
      </c>
      <c r="G8" s="598" t="n">
        <f aca="false">(F8/$F$4)</f>
        <v>0.125391893647303</v>
      </c>
      <c r="H8" s="599" t="n">
        <v>28128.083</v>
      </c>
      <c r="I8" s="601" t="n">
        <f aca="false">IF(ISERROR(F8/H8-1),"         /0",(F8/H8-1))</f>
        <v>0.0212276464059067</v>
      </c>
      <c r="J8" s="602"/>
      <c r="K8" s="603"/>
    </row>
    <row r="9" s="604" customFormat="true" ht="16.2" hidden="false" customHeight="true" outlineLevel="0" collapsed="false">
      <c r="A9" s="596" t="s">
        <v>94</v>
      </c>
      <c r="B9" s="597" t="n">
        <v>1793.112</v>
      </c>
      <c r="C9" s="598" t="n">
        <f aca="false">(B9/$B$4)</f>
        <v>0.0388217526452352</v>
      </c>
      <c r="D9" s="599" t="n">
        <v>1982.586</v>
      </c>
      <c r="E9" s="600" t="n">
        <f aca="false">IF(ISERROR(B9/D9-1),"         /0",(B9/D9-1))</f>
        <v>-0.0955691203307194</v>
      </c>
      <c r="F9" s="599" t="n">
        <v>5353.632</v>
      </c>
      <c r="G9" s="598" t="n">
        <f aca="false">(F9/$F$4)</f>
        <v>0.0233698151882793</v>
      </c>
      <c r="H9" s="599" t="n">
        <v>12646.582</v>
      </c>
      <c r="I9" s="601" t="n">
        <f aca="false">IF(ISERROR(F9/H9-1),"         /0",(F9/H9-1))</f>
        <v>-0.576673602401028</v>
      </c>
      <c r="J9" s="602"/>
      <c r="K9" s="603"/>
    </row>
    <row r="10" s="604" customFormat="true" ht="16.2" hidden="false" customHeight="true" outlineLevel="0" collapsed="false">
      <c r="A10" s="596" t="s">
        <v>97</v>
      </c>
      <c r="B10" s="597" t="n">
        <v>1286.639</v>
      </c>
      <c r="C10" s="598" t="n">
        <f aca="false">(B10/$B$4)</f>
        <v>0.0278563642436796</v>
      </c>
      <c r="D10" s="599" t="n">
        <v>932.176</v>
      </c>
      <c r="E10" s="600" t="n">
        <f aca="false">IF(ISERROR(B10/D10-1),"         /0",(B10/D10-1))</f>
        <v>0.380253299806046</v>
      </c>
      <c r="F10" s="599" t="n">
        <v>2413.524</v>
      </c>
      <c r="G10" s="598" t="n">
        <f aca="false">(F10/$F$4)</f>
        <v>0.0105355784320769</v>
      </c>
      <c r="H10" s="599" t="n">
        <v>3565.666</v>
      </c>
      <c r="I10" s="601" t="n">
        <f aca="false">IF(ISERROR(F10/H10-1),"         /0",(F10/H10-1))</f>
        <v>-0.323121122393404</v>
      </c>
      <c r="J10" s="602"/>
      <c r="K10" s="603"/>
    </row>
    <row r="11" s="604" customFormat="true" ht="16.2" hidden="false" customHeight="true" outlineLevel="0" collapsed="false">
      <c r="A11" s="596" t="s">
        <v>96</v>
      </c>
      <c r="B11" s="597" t="n">
        <v>948.507</v>
      </c>
      <c r="C11" s="598" t="n">
        <f aca="false">(B11/$B$4)</f>
        <v>0.0205356409060193</v>
      </c>
      <c r="D11" s="599" t="n">
        <v>879.437</v>
      </c>
      <c r="E11" s="600" t="n">
        <f aca="false">IF(ISERROR(B11/D11-1),"         /0",(B11/D11-1))</f>
        <v>0.0785388833992655</v>
      </c>
      <c r="F11" s="599" t="n">
        <v>5143.018</v>
      </c>
      <c r="G11" s="598" t="n">
        <f aca="false">(F11/$F$4)</f>
        <v>0.0224504374170645</v>
      </c>
      <c r="H11" s="599" t="n">
        <v>3526.129</v>
      </c>
      <c r="I11" s="601" t="n">
        <f aca="false">IF(ISERROR(F11/H11-1),"         /0",(F11/H11-1))</f>
        <v>0.458545050393789</v>
      </c>
      <c r="J11" s="602"/>
      <c r="K11" s="603"/>
    </row>
    <row r="12" s="604" customFormat="true" ht="16.2" hidden="false" customHeight="true" outlineLevel="0" collapsed="false">
      <c r="A12" s="596" t="s">
        <v>46</v>
      </c>
      <c r="B12" s="597" t="n">
        <v>936.998</v>
      </c>
      <c r="C12" s="598" t="n">
        <f aca="false">(B12/$B$4)</f>
        <v>0.0202864654216134</v>
      </c>
      <c r="D12" s="599" t="n">
        <v>986.792</v>
      </c>
      <c r="E12" s="600" t="n">
        <f aca="false">IF(ISERROR(B12/D12-1),"         /0",(B12/D12-1))</f>
        <v>-0.0504604820468751</v>
      </c>
      <c r="F12" s="599" t="n">
        <v>4703.386</v>
      </c>
      <c r="G12" s="598" t="n">
        <f aca="false">(F12/$F$4)</f>
        <v>0.0205313442498738</v>
      </c>
      <c r="H12" s="599" t="n">
        <v>5262.769</v>
      </c>
      <c r="I12" s="601" t="n">
        <f aca="false">IF(ISERROR(F12/H12-1),"         /0",(F12/H12-1))</f>
        <v>-0.106290623814194</v>
      </c>
      <c r="J12" s="602"/>
      <c r="K12" s="603"/>
    </row>
    <row r="13" s="604" customFormat="true" ht="16.2" hidden="false" customHeight="true" outlineLevel="0" collapsed="false">
      <c r="A13" s="596" t="s">
        <v>98</v>
      </c>
      <c r="B13" s="597" t="n">
        <v>690.076</v>
      </c>
      <c r="C13" s="598" t="n">
        <f aca="false">(B13/$B$4)</f>
        <v>0.0149404832371951</v>
      </c>
      <c r="D13" s="599" t="n">
        <v>913.792</v>
      </c>
      <c r="E13" s="600" t="n">
        <f aca="false">IF(ISERROR(B13/D13-1),"         /0",(B13/D13-1))</f>
        <v>-0.244821578652472</v>
      </c>
      <c r="F13" s="599" t="n">
        <v>2411.22</v>
      </c>
      <c r="G13" s="598" t="n">
        <f aca="false">(F13/$F$4)</f>
        <v>0.0105255209506897</v>
      </c>
      <c r="H13" s="599" t="n">
        <v>4024.28</v>
      </c>
      <c r="I13" s="601" t="n">
        <f aca="false">IF(ISERROR(F13/H13-1),"         /0",(F13/H13-1))</f>
        <v>-0.400831950063117</v>
      </c>
      <c r="J13" s="602"/>
      <c r="K13" s="603"/>
    </row>
    <row r="14" s="604" customFormat="true" ht="16.2" hidden="false" customHeight="true" outlineLevel="0" collapsed="false">
      <c r="A14" s="596" t="s">
        <v>95</v>
      </c>
      <c r="B14" s="597" t="n">
        <v>481.342</v>
      </c>
      <c r="C14" s="598" t="n">
        <f aca="false">(B14/$B$4)</f>
        <v>0.0104212899482926</v>
      </c>
      <c r="D14" s="599" t="n">
        <v>502.975</v>
      </c>
      <c r="E14" s="600" t="n">
        <f aca="false">IF(ISERROR(B14/D14-1),"         /0",(B14/D14-1))</f>
        <v>-0.04301008996471</v>
      </c>
      <c r="F14" s="599" t="n">
        <v>1872.016</v>
      </c>
      <c r="G14" s="598" t="n">
        <f aca="false">(F14/$F$4)</f>
        <v>0.00817177347070212</v>
      </c>
      <c r="H14" s="599" t="n">
        <v>2053.299</v>
      </c>
      <c r="I14" s="601" t="n">
        <f aca="false">IF(ISERROR(F14/H14-1),"         /0",(F14/H14-1))</f>
        <v>-0.0882886515797259</v>
      </c>
      <c r="J14" s="602"/>
      <c r="K14" s="603"/>
    </row>
    <row r="15" s="604" customFormat="true" ht="16.2" hidden="false" customHeight="true" outlineLevel="0" collapsed="false">
      <c r="A15" s="596" t="s">
        <v>67</v>
      </c>
      <c r="B15" s="597" t="n">
        <v>400.443</v>
      </c>
      <c r="C15" s="598" t="n">
        <f aca="false">(B15/$B$4)</f>
        <v>0.00866978699295744</v>
      </c>
      <c r="D15" s="599" t="n">
        <v>369.733</v>
      </c>
      <c r="E15" s="600" t="n">
        <f aca="false">IF(ISERROR(B15/D15-1),"         /0",(B15/D15-1))</f>
        <v>0.0830599378470411</v>
      </c>
      <c r="F15" s="599" t="n">
        <v>1916.676</v>
      </c>
      <c r="G15" s="598" t="n">
        <f aca="false">(F15/$F$4)</f>
        <v>0.0083667244771046</v>
      </c>
      <c r="H15" s="599" t="n">
        <v>1583.776</v>
      </c>
      <c r="I15" s="601" t="n">
        <f aca="false">IF(ISERROR(F15/H15-1),"         /0",(F15/H15-1))</f>
        <v>0.210193865799204</v>
      </c>
      <c r="J15" s="602"/>
      <c r="K15" s="603"/>
    </row>
    <row r="16" s="604" customFormat="true" ht="16.2" hidden="false" customHeight="true" outlineLevel="0" collapsed="false">
      <c r="A16" s="596" t="s">
        <v>102</v>
      </c>
      <c r="B16" s="597" t="n">
        <v>296.218</v>
      </c>
      <c r="C16" s="598" t="n">
        <f aca="false">(B16/$B$4)</f>
        <v>0.00641326471802446</v>
      </c>
      <c r="D16" s="599" t="n">
        <v>310.569</v>
      </c>
      <c r="E16" s="600" t="n">
        <f aca="false">IF(ISERROR(B16/D16-1),"         /0",(B16/D16-1))</f>
        <v>-0.0462087330029718</v>
      </c>
      <c r="F16" s="599" t="n">
        <v>1725.014</v>
      </c>
      <c r="G16" s="598" t="n">
        <f aca="false">(F16/$F$4)</f>
        <v>0.0075300764746614</v>
      </c>
      <c r="H16" s="599" t="n">
        <v>1393.291</v>
      </c>
      <c r="I16" s="601" t="n">
        <f aca="false">IF(ISERROR(F16/H16-1),"         /0",(F16/H16-1))</f>
        <v>0.238085941845602</v>
      </c>
      <c r="J16" s="602"/>
      <c r="K16" s="603"/>
    </row>
    <row r="17" s="604" customFormat="true" ht="16.2" hidden="false" customHeight="true" outlineLevel="0" collapsed="false">
      <c r="A17" s="596" t="s">
        <v>84</v>
      </c>
      <c r="B17" s="597" t="n">
        <v>122.483</v>
      </c>
      <c r="C17" s="598" t="n">
        <f aca="false">(B17/$B$4)</f>
        <v>0.00265181691341441</v>
      </c>
      <c r="D17" s="599" t="n">
        <v>108.442</v>
      </c>
      <c r="E17" s="600" t="n">
        <f aca="false">IF(ISERROR(B17/D17-1),"         /0",(B17/D17-1))</f>
        <v>0.129479353018203</v>
      </c>
      <c r="F17" s="599" t="n">
        <v>507.591</v>
      </c>
      <c r="G17" s="598" t="n">
        <f aca="false">(F17/$F$4)</f>
        <v>0.00221574958107578</v>
      </c>
      <c r="H17" s="599" t="n">
        <v>445.118</v>
      </c>
      <c r="I17" s="601" t="n">
        <f aca="false">IF(ISERROR(F17/H17-1),"         /0",(F17/H17-1))</f>
        <v>0.140351547230173</v>
      </c>
      <c r="J17" s="602"/>
      <c r="K17" s="603"/>
    </row>
    <row r="18" s="604" customFormat="true" ht="16.2" hidden="false" customHeight="true" outlineLevel="0" collapsed="false">
      <c r="A18" s="596" t="s">
        <v>248</v>
      </c>
      <c r="B18" s="597" t="n">
        <v>89.085</v>
      </c>
      <c r="C18" s="598" t="n">
        <f aca="false">(B18/$B$4)</f>
        <v>0.00192873386291585</v>
      </c>
      <c r="D18" s="599" t="n">
        <v>140.827</v>
      </c>
      <c r="E18" s="600" t="n">
        <f aca="false">IF(ISERROR(B18/D18-1),"         /0",(B18/D18-1))</f>
        <v>-0.367415339388044</v>
      </c>
      <c r="F18" s="599" t="n">
        <v>260.834</v>
      </c>
      <c r="G18" s="598" t="n">
        <f aca="false">(F18/$F$4)</f>
        <v>0.00113859943582593</v>
      </c>
      <c r="H18" s="599" t="n">
        <v>360.617</v>
      </c>
      <c r="I18" s="601" t="n">
        <f aca="false">IF(ISERROR(F18/H18-1),"         /0",(F18/H18-1))</f>
        <v>-0.276700765632236</v>
      </c>
      <c r="J18" s="602"/>
      <c r="K18" s="603"/>
    </row>
    <row r="19" s="604" customFormat="true" ht="16.2" hidden="false" customHeight="true" outlineLevel="0" collapsed="false">
      <c r="A19" s="596" t="s">
        <v>79</v>
      </c>
      <c r="B19" s="597" t="n">
        <v>59.291</v>
      </c>
      <c r="C19" s="598" t="n">
        <f aca="false">(B19/$B$4)</f>
        <v>0.00128367917681028</v>
      </c>
      <c r="D19" s="599" t="n">
        <v>74.019</v>
      </c>
      <c r="E19" s="600" t="n">
        <f aca="false">IF(ISERROR(B19/D19-1),"         /0",(B19/D19-1))</f>
        <v>-0.198975938610357</v>
      </c>
      <c r="F19" s="599" t="n">
        <v>208.51</v>
      </c>
      <c r="G19" s="598" t="n">
        <f aca="false">(F19/$F$4)</f>
        <v>0.000910193335086932</v>
      </c>
      <c r="H19" s="599" t="n">
        <v>330.887</v>
      </c>
      <c r="I19" s="601" t="n">
        <f aca="false">IF(ISERROR(F19/H19-1),"         /0",(F19/H19-1))</f>
        <v>-0.369845294617196</v>
      </c>
      <c r="J19" s="602"/>
      <c r="K19" s="603"/>
    </row>
    <row r="20" s="604" customFormat="true" ht="16.2" hidden="false" customHeight="true" outlineLevel="0" collapsed="false">
      <c r="A20" s="596" t="s">
        <v>77</v>
      </c>
      <c r="B20" s="597" t="n">
        <v>57.208</v>
      </c>
      <c r="C20" s="598" t="n">
        <f aca="false">(B20/$B$4)</f>
        <v>0.00123858120704597</v>
      </c>
      <c r="D20" s="599" t="n">
        <v>61.952</v>
      </c>
      <c r="E20" s="600" t="n">
        <f aca="false">IF(ISERROR(B20/D20-1),"         /0",(B20/D20-1))</f>
        <v>-0.0765754132231405</v>
      </c>
      <c r="F20" s="599" t="n">
        <v>400.098</v>
      </c>
      <c r="G20" s="598" t="n">
        <f aca="false">(F20/$F$4)</f>
        <v>0.00174651831078419</v>
      </c>
      <c r="H20" s="599" t="n">
        <v>263.516</v>
      </c>
      <c r="I20" s="601" t="n">
        <f aca="false">IF(ISERROR(F20/H20-1),"         /0",(F20/H20-1))</f>
        <v>0.518306288802198</v>
      </c>
      <c r="J20" s="602"/>
      <c r="K20" s="603"/>
    </row>
    <row r="21" s="604" customFormat="true" ht="16.2" hidden="false" customHeight="true" outlineLevel="0" collapsed="false">
      <c r="A21" s="596" t="s">
        <v>87</v>
      </c>
      <c r="B21" s="597" t="n">
        <v>106.142</v>
      </c>
      <c r="C21" s="598" t="n">
        <f aca="false">(B21/$B$4)</f>
        <v>0.00229802626342947</v>
      </c>
      <c r="D21" s="599" t="n">
        <v>247.198</v>
      </c>
      <c r="E21" s="600" t="n">
        <f aca="false">IF(ISERROR(B21/D21-1),"         /0",(B21/D21-1))</f>
        <v>-0.57061950339404</v>
      </c>
      <c r="F21" s="599" t="n">
        <v>614.661</v>
      </c>
      <c r="G21" s="598" t="n">
        <f aca="false">(F21/$F$4)</f>
        <v>0.00268313436064394</v>
      </c>
      <c r="H21" s="599" t="n">
        <v>1860.165</v>
      </c>
      <c r="I21" s="601" t="n">
        <f aca="false">IF(ISERROR(F21/H21-1),"         /0",(F21/H21-1))</f>
        <v>-0.669566409431421</v>
      </c>
      <c r="J21" s="602"/>
      <c r="K21" s="603"/>
    </row>
    <row r="22" s="609" customFormat="true" ht="16.2" hidden="false" customHeight="true" outlineLevel="0" collapsed="false">
      <c r="A22" s="586" t="s">
        <v>169</v>
      </c>
      <c r="B22" s="605" t="n">
        <f aca="false">SUM(B23:B33)</f>
        <v>7640.102</v>
      </c>
      <c r="C22" s="588" t="n">
        <f aca="false">(B22/$B$4)</f>
        <v>0.165411948628065</v>
      </c>
      <c r="D22" s="606" t="n">
        <f aca="false">SUM(D23:D33)</f>
        <v>9306.427</v>
      </c>
      <c r="E22" s="590" t="n">
        <f aca="false">IF(ISERROR(B22/D22-1),"         /0",(B22/D22-1))</f>
        <v>-0.179050993469352</v>
      </c>
      <c r="F22" s="605" t="n">
        <f aca="false">SUM(F23:F33)</f>
        <v>38993.074</v>
      </c>
      <c r="G22" s="588" t="n">
        <f aca="false">(F22/$F$4)</f>
        <v>0.170213592006866</v>
      </c>
      <c r="H22" s="606" t="n">
        <f aca="false">SUM(H23:H33)</f>
        <v>39457.889</v>
      </c>
      <c r="I22" s="591" t="n">
        <f aca="false">IF(ISERROR(F22/H22-1),"         /0",(F22/H22-1))</f>
        <v>-0.0117800270561864</v>
      </c>
      <c r="J22" s="607"/>
      <c r="K22" s="608"/>
    </row>
    <row r="23" s="604" customFormat="true" ht="16.2" hidden="false" customHeight="true" outlineLevel="0" collapsed="false">
      <c r="A23" s="596" t="s">
        <v>56</v>
      </c>
      <c r="B23" s="610" t="n">
        <v>2257.004</v>
      </c>
      <c r="C23" s="598" t="n">
        <f aca="false">(B23/$B$4)</f>
        <v>0.048865241550615</v>
      </c>
      <c r="D23" s="611" t="n">
        <v>2184.855</v>
      </c>
      <c r="E23" s="600" t="n">
        <f aca="false">IF(ISERROR(B23/D23-1),"         /0",(B23/D23-1))</f>
        <v>0.0330223287128895</v>
      </c>
      <c r="F23" s="610" t="n">
        <v>11471.446</v>
      </c>
      <c r="G23" s="598" t="n">
        <f aca="false">(F23/$F$4)</f>
        <v>0.0500754577382842</v>
      </c>
      <c r="H23" s="611" t="n">
        <v>6954.269</v>
      </c>
      <c r="I23" s="601" t="n">
        <f aca="false">IF(ISERROR(F23/H23-1),"         /0",(F23/H23-1))</f>
        <v>0.64955453980857</v>
      </c>
      <c r="J23" s="602"/>
      <c r="K23" s="603"/>
    </row>
    <row r="24" s="604" customFormat="true" ht="16.2" hidden="false" customHeight="true" outlineLevel="0" collapsed="false">
      <c r="A24" s="596" t="s">
        <v>46</v>
      </c>
      <c r="B24" s="610" t="n">
        <v>2215.803</v>
      </c>
      <c r="C24" s="598" t="n">
        <f aca="false">(B24/$B$4)</f>
        <v>0.0479732197300392</v>
      </c>
      <c r="D24" s="611" t="n">
        <v>2367.038</v>
      </c>
      <c r="E24" s="600" t="n">
        <f aca="false">IF(ISERROR(B24/D24-1),"         /0",(B24/D24-1))</f>
        <v>-0.0638920879174731</v>
      </c>
      <c r="F24" s="610" t="n">
        <v>10353.61</v>
      </c>
      <c r="G24" s="598" t="n">
        <f aca="false">(F24/$F$4)</f>
        <v>0.0451958506358899</v>
      </c>
      <c r="H24" s="611" t="n">
        <v>10848.877</v>
      </c>
      <c r="I24" s="601" t="n">
        <f aca="false">IF(ISERROR(F24/H24-1),"         /0",(F24/H24-1))</f>
        <v>-0.045651453141187</v>
      </c>
      <c r="J24" s="602"/>
      <c r="K24" s="603"/>
    </row>
    <row r="25" s="604" customFormat="true" ht="16.2" hidden="false" customHeight="true" outlineLevel="0" collapsed="false">
      <c r="A25" s="596" t="s">
        <v>58</v>
      </c>
      <c r="B25" s="610" t="n">
        <v>1358.531</v>
      </c>
      <c r="C25" s="598" t="n">
        <f aca="false">(B25/$B$4)</f>
        <v>0.0294128612395009</v>
      </c>
      <c r="D25" s="611" t="n">
        <v>2726.34</v>
      </c>
      <c r="E25" s="600" t="n">
        <f aca="false">IF(ISERROR(B25/D25-1),"         /0",(B25/D25-1))</f>
        <v>-0.501701548596287</v>
      </c>
      <c r="F25" s="610" t="n">
        <v>8104.05</v>
      </c>
      <c r="G25" s="598" t="n">
        <f aca="false">(F25/$F$4)</f>
        <v>0.0353760121682953</v>
      </c>
      <c r="H25" s="611" t="n">
        <v>12148.68</v>
      </c>
      <c r="I25" s="601" t="n">
        <f aca="false">IF(ISERROR(F25/H25-1),"         /0",(F25/H25-1))</f>
        <v>-0.33292752792896</v>
      </c>
      <c r="J25" s="602"/>
      <c r="K25" s="603"/>
    </row>
    <row r="26" s="604" customFormat="true" ht="16.2" hidden="false" customHeight="true" outlineLevel="0" collapsed="false">
      <c r="A26" s="596" t="s">
        <v>96</v>
      </c>
      <c r="B26" s="610" t="n">
        <v>348.24</v>
      </c>
      <c r="C26" s="598" t="n">
        <f aca="false">(B26/$B$4)</f>
        <v>0.0075395664861853</v>
      </c>
      <c r="D26" s="611" t="n">
        <v>367.012</v>
      </c>
      <c r="E26" s="600" t="n">
        <f aca="false">IF(ISERROR(B26/D26-1),"         /0",(B26/D26-1))</f>
        <v>-0.0511481913397927</v>
      </c>
      <c r="F26" s="610" t="n">
        <v>1549.876</v>
      </c>
      <c r="G26" s="598" t="n">
        <f aca="false">(F26/$F$4)</f>
        <v>0.00676555947154186</v>
      </c>
      <c r="H26" s="611" t="n">
        <v>1646.051</v>
      </c>
      <c r="I26" s="601" t="n">
        <f aca="false">IF(ISERROR(F26/H26-1),"         /0",(F26/H26-1))</f>
        <v>-0.058427715787664</v>
      </c>
      <c r="J26" s="602"/>
      <c r="K26" s="603"/>
    </row>
    <row r="27" s="604" customFormat="true" ht="16.2" hidden="false" customHeight="true" outlineLevel="0" collapsed="false">
      <c r="A27" s="596" t="s">
        <v>99</v>
      </c>
      <c r="B27" s="610" t="n">
        <v>256.272</v>
      </c>
      <c r="C27" s="598" t="n">
        <f aca="false">(B27/$B$4)</f>
        <v>0.00554841426185297</v>
      </c>
      <c r="D27" s="611" t="n">
        <v>404.778</v>
      </c>
      <c r="E27" s="600" t="n">
        <f aca="false">IF(ISERROR(B27/D27-1),"         /0",(B27/D27-1))</f>
        <v>-0.366882587492403</v>
      </c>
      <c r="F27" s="610" t="n">
        <v>2040.285</v>
      </c>
      <c r="G27" s="598" t="n">
        <f aca="false">(F27/$F$4)</f>
        <v>0.00890630573439088</v>
      </c>
      <c r="H27" s="611" t="n">
        <v>2183.073</v>
      </c>
      <c r="I27" s="601" t="n">
        <f aca="false">IF(ISERROR(F27/H27-1),"         /0",(F27/H27-1))</f>
        <v>-0.0654068828664915</v>
      </c>
      <c r="J27" s="602"/>
      <c r="K27" s="603"/>
    </row>
    <row r="28" s="604" customFormat="true" ht="16.2" hidden="false" customHeight="true" outlineLevel="0" collapsed="false">
      <c r="A28" s="596" t="s">
        <v>80</v>
      </c>
      <c r="B28" s="610" t="n">
        <v>223.79</v>
      </c>
      <c r="C28" s="598" t="n">
        <f aca="false">(B28/$B$4)</f>
        <v>0.00484516305979614</v>
      </c>
      <c r="D28" s="611" t="n">
        <v>11.218</v>
      </c>
      <c r="E28" s="600" t="n">
        <f aca="false">IF(ISERROR(B28/D28-1),"         /0",(B28/D28-1))</f>
        <v>18.9491888037083</v>
      </c>
      <c r="F28" s="610" t="n">
        <v>401.23</v>
      </c>
      <c r="G28" s="598" t="n">
        <f aca="false">(F28/$F$4)</f>
        <v>0.00175145974695185</v>
      </c>
      <c r="H28" s="611" t="n">
        <v>56.588</v>
      </c>
      <c r="I28" s="601" t="n">
        <f aca="false">IF(ISERROR(F28/H28-1),"         /0",(F28/H28-1))</f>
        <v>6.09037251714144</v>
      </c>
      <c r="J28" s="602"/>
      <c r="K28" s="603"/>
    </row>
    <row r="29" s="604" customFormat="true" ht="16.2" hidden="false" customHeight="true" outlineLevel="0" collapsed="false">
      <c r="A29" s="596" t="s">
        <v>98</v>
      </c>
      <c r="B29" s="610" t="n">
        <v>210.238</v>
      </c>
      <c r="C29" s="598" t="n">
        <f aca="false">(B29/$B$4)</f>
        <v>0.00455175562520855</v>
      </c>
      <c r="D29" s="611" t="n">
        <v>264.561</v>
      </c>
      <c r="E29" s="600" t="n">
        <f aca="false">IF(ISERROR(B29/D29-1),"         /0",(B29/D29-1))</f>
        <v>-0.205332607602783</v>
      </c>
      <c r="F29" s="610" t="n">
        <v>1283.181</v>
      </c>
      <c r="G29" s="598" t="n">
        <f aca="false">(F29/$F$4)</f>
        <v>0.00560137544439204</v>
      </c>
      <c r="H29" s="611" t="n">
        <v>730.348</v>
      </c>
      <c r="I29" s="601" t="n">
        <f aca="false">IF(ISERROR(F29/H29-1),"         /0",(F29/H29-1))</f>
        <v>0.75694463461254</v>
      </c>
      <c r="J29" s="602"/>
      <c r="K29" s="603"/>
    </row>
    <row r="30" s="604" customFormat="true" ht="16.2" hidden="false" customHeight="true" outlineLevel="0" collapsed="false">
      <c r="A30" s="596" t="s">
        <v>95</v>
      </c>
      <c r="B30" s="610" t="n">
        <v>192.55</v>
      </c>
      <c r="C30" s="598" t="n">
        <f aca="false">(B30/$B$4)</f>
        <v>0.00416880176577929</v>
      </c>
      <c r="D30" s="611" t="n">
        <v>446.884</v>
      </c>
      <c r="E30" s="600" t="n">
        <f aca="false">IF(ISERROR(B30/D30-1),"         /0",(B30/D30-1))</f>
        <v>-0.569127558829584</v>
      </c>
      <c r="F30" s="610" t="n">
        <v>1007.715</v>
      </c>
      <c r="G30" s="598" t="n">
        <f aca="false">(F30/$F$4)</f>
        <v>0.00439890401739546</v>
      </c>
      <c r="H30" s="611" t="n">
        <v>2586.66</v>
      </c>
      <c r="I30" s="601" t="n">
        <f aca="false">IF(ISERROR(F30/H30-1),"         /0",(F30/H30-1))</f>
        <v>-0.610418454686739</v>
      </c>
      <c r="J30" s="602"/>
      <c r="K30" s="603"/>
    </row>
    <row r="31" s="604" customFormat="true" ht="16.2" hidden="false" customHeight="true" outlineLevel="0" collapsed="false">
      <c r="A31" s="596" t="s">
        <v>72</v>
      </c>
      <c r="B31" s="610" t="n">
        <v>161.861</v>
      </c>
      <c r="C31" s="598" t="n">
        <f aca="false">(B31/$B$4)</f>
        <v>0.00350436989151286</v>
      </c>
      <c r="D31" s="611" t="n">
        <v>115.599</v>
      </c>
      <c r="E31" s="600" t="n">
        <f aca="false">IF(ISERROR(B31/D31-1),"         /0",(B31/D31-1))</f>
        <v>0.400193773302537</v>
      </c>
      <c r="F31" s="610" t="n">
        <v>630.661</v>
      </c>
      <c r="G31" s="598" t="n">
        <f aca="false">(F31/$F$4)</f>
        <v>0.00275297798138823</v>
      </c>
      <c r="H31" s="611" t="n">
        <v>323.919</v>
      </c>
      <c r="I31" s="601" t="n">
        <f aca="false">IF(ISERROR(F31/H31-1),"         /0",(F31/H31-1))</f>
        <v>0.946971310728916</v>
      </c>
      <c r="J31" s="602"/>
      <c r="K31" s="603"/>
    </row>
    <row r="32" s="604" customFormat="true" ht="16.2" hidden="false" customHeight="true" outlineLevel="0" collapsed="false">
      <c r="A32" s="596" t="s">
        <v>77</v>
      </c>
      <c r="B32" s="610" t="n">
        <v>127.926</v>
      </c>
      <c r="C32" s="598" t="n">
        <f aca="false">(B32/$B$4)</f>
        <v>0.00276966052811779</v>
      </c>
      <c r="D32" s="611" t="n">
        <v>140.429</v>
      </c>
      <c r="E32" s="600" t="n">
        <f aca="false">IF(ISERROR(B32/D32-1),"         /0",(B32/D32-1))</f>
        <v>-0.0890343162737042</v>
      </c>
      <c r="F32" s="610" t="n">
        <v>623.878</v>
      </c>
      <c r="G32" s="598" t="n">
        <f aca="false">(F32/$F$4)</f>
        <v>0.00272336865141895</v>
      </c>
      <c r="H32" s="611" t="n">
        <v>492.371</v>
      </c>
      <c r="I32" s="601" t="n">
        <f aca="false">IF(ISERROR(F32/H32-1),"         /0",(F32/H32-1))</f>
        <v>0.267089247742048</v>
      </c>
      <c r="J32" s="602"/>
      <c r="K32" s="603"/>
    </row>
    <row r="33" s="604" customFormat="true" ht="16.2" hidden="false" customHeight="true" outlineLevel="0" collapsed="false">
      <c r="A33" s="596" t="s">
        <v>87</v>
      </c>
      <c r="B33" s="610" t="n">
        <v>287.887</v>
      </c>
      <c r="C33" s="598" t="n">
        <f aca="false">(B33/$B$4)</f>
        <v>0.00623289448945677</v>
      </c>
      <c r="D33" s="611" t="n">
        <v>277.713</v>
      </c>
      <c r="E33" s="600" t="n">
        <f aca="false">IF(ISERROR(B33/D33-1),"         /0",(B33/D33-1))</f>
        <v>0.0366349432687703</v>
      </c>
      <c r="F33" s="610" t="n">
        <v>1527.142</v>
      </c>
      <c r="G33" s="598" t="n">
        <f aca="false">(F33/$F$4)</f>
        <v>0.00666632041691683</v>
      </c>
      <c r="H33" s="611" t="n">
        <v>1487.053</v>
      </c>
      <c r="I33" s="601" t="n">
        <f aca="false">IF(ISERROR(F33/H33-1),"         /0",(F33/H33-1))</f>
        <v>0.0269586894347411</v>
      </c>
      <c r="J33" s="602"/>
      <c r="K33" s="603"/>
    </row>
    <row r="34" s="609" customFormat="true" ht="16.2" hidden="false" customHeight="true" outlineLevel="0" collapsed="false">
      <c r="A34" s="586" t="s">
        <v>181</v>
      </c>
      <c r="B34" s="605" t="n">
        <f aca="false">SUM(B35:B41)</f>
        <v>3192.24</v>
      </c>
      <c r="C34" s="588" t="n">
        <f aca="false">(B34/$B$4)</f>
        <v>0.0691135588096145</v>
      </c>
      <c r="D34" s="606" t="n">
        <f aca="false">SUM(D35:D41)</f>
        <v>3116.099</v>
      </c>
      <c r="E34" s="590" t="n">
        <f aca="false">IF(ISERROR(B34/D34-1),"         /0",(B34/D34-1))</f>
        <v>0.0244347178956765</v>
      </c>
      <c r="F34" s="605" t="n">
        <f aca="false">SUM(F35:F41)</f>
        <v>17120.182</v>
      </c>
      <c r="G34" s="588" t="n">
        <f aca="false">(F34/$F$4)</f>
        <v>0.0747334686675712</v>
      </c>
      <c r="H34" s="606" t="n">
        <f aca="false">SUM(H35:H41)</f>
        <v>16888.377</v>
      </c>
      <c r="I34" s="591" t="n">
        <f aca="false">IF(ISERROR(F34/H34-1),"         /0",(F34/H34-1))</f>
        <v>0.013725712068128</v>
      </c>
      <c r="J34" s="607"/>
      <c r="K34" s="608"/>
    </row>
    <row r="35" s="604" customFormat="true" ht="16.2" hidden="false" customHeight="true" outlineLevel="0" collapsed="false">
      <c r="A35" s="596" t="s">
        <v>58</v>
      </c>
      <c r="B35" s="610" t="n">
        <v>1041.693</v>
      </c>
      <c r="C35" s="598" t="n">
        <f aca="false">(B35/$B$4)</f>
        <v>0.022553163426642</v>
      </c>
      <c r="D35" s="611" t="n">
        <v>894.722</v>
      </c>
      <c r="E35" s="600" t="n">
        <f aca="false">IF(ISERROR(B35/D35-1),"         /0",(B35/D35-1))</f>
        <v>0.164264430739381</v>
      </c>
      <c r="F35" s="610" t="n">
        <v>4778.851</v>
      </c>
      <c r="G35" s="598" t="n">
        <f aca="false">(F35/$F$4)</f>
        <v>0.0208607660523405</v>
      </c>
      <c r="H35" s="611" t="n">
        <v>5040.251</v>
      </c>
      <c r="I35" s="601" t="n">
        <f aca="false">IF(ISERROR(F35/H35-1),"         /0",(F35/H35-1))</f>
        <v>-0.0518624965304308</v>
      </c>
      <c r="J35" s="602"/>
      <c r="K35" s="603"/>
    </row>
    <row r="36" s="604" customFormat="true" ht="16.2" hidden="false" customHeight="true" outlineLevel="0" collapsed="false">
      <c r="A36" s="596" t="s">
        <v>95</v>
      </c>
      <c r="B36" s="610" t="n">
        <v>850.722</v>
      </c>
      <c r="C36" s="598" t="n">
        <f aca="false">(B36/$B$4)</f>
        <v>0.0184185477838862</v>
      </c>
      <c r="D36" s="611" t="n">
        <v>1013.447</v>
      </c>
      <c r="E36" s="600" t="n">
        <f aca="false">IF(ISERROR(B36/D36-1),"         /0",(B36/D36-1))</f>
        <v>-0.16056587073621</v>
      </c>
      <c r="F36" s="610" t="n">
        <v>5307.832</v>
      </c>
      <c r="G36" s="598" t="n">
        <f aca="false">(F36/$F$4)</f>
        <v>0.0231698878238988</v>
      </c>
      <c r="H36" s="611" t="n">
        <v>5063.88</v>
      </c>
      <c r="I36" s="601" t="n">
        <f aca="false">IF(ISERROR(F36/H36-1),"         /0",(F36/H36-1))</f>
        <v>0.0481749172571226</v>
      </c>
      <c r="J36" s="602"/>
      <c r="K36" s="603"/>
    </row>
    <row r="37" s="604" customFormat="true" ht="16.2" hidden="false" customHeight="true" outlineLevel="0" collapsed="false">
      <c r="A37" s="596" t="s">
        <v>69</v>
      </c>
      <c r="B37" s="610" t="n">
        <v>432.987</v>
      </c>
      <c r="C37" s="598" t="n">
        <f aca="false">(B37/$B$4)</f>
        <v>0.00937438052536731</v>
      </c>
      <c r="D37" s="611" t="n">
        <v>337.036</v>
      </c>
      <c r="E37" s="600" t="n">
        <f aca="false">IF(ISERROR(B37/D37-1),"         /0",(B37/D37-1))</f>
        <v>0.28469065619103</v>
      </c>
      <c r="F37" s="610" t="n">
        <v>2472.143</v>
      </c>
      <c r="G37" s="598" t="n">
        <f aca="false">(F37/$F$4)</f>
        <v>0.0107914636323525</v>
      </c>
      <c r="H37" s="611" t="n">
        <v>2151.009</v>
      </c>
      <c r="I37" s="601" t="n">
        <f aca="false">IF(ISERROR(F37/H37-1),"         /0",(F37/H37-1))</f>
        <v>0.149294586865978</v>
      </c>
      <c r="J37" s="602"/>
      <c r="K37" s="603"/>
    </row>
    <row r="38" s="604" customFormat="true" ht="16.2" hidden="false" customHeight="true" outlineLevel="0" collapsed="false">
      <c r="A38" s="596" t="s">
        <v>101</v>
      </c>
      <c r="B38" s="610" t="n">
        <v>367.621</v>
      </c>
      <c r="C38" s="598" t="n">
        <f aca="false">(B38/$B$4)</f>
        <v>0.00795917462444844</v>
      </c>
      <c r="D38" s="611" t="n">
        <v>392.301</v>
      </c>
      <c r="E38" s="600" t="n">
        <f aca="false">IF(ISERROR(B38/D38-1),"         /0",(B38/D38-1))</f>
        <v>-0.0629108771071192</v>
      </c>
      <c r="F38" s="610" t="n">
        <v>1848.358</v>
      </c>
      <c r="G38" s="598" t="n">
        <f aca="false">(F38/$F$4)</f>
        <v>0.0080685009469791</v>
      </c>
      <c r="H38" s="611" t="n">
        <v>1991.443</v>
      </c>
      <c r="I38" s="601" t="n">
        <f aca="false">IF(ISERROR(F38/H38-1),"         /0",(F38/H38-1))</f>
        <v>-0.0718499098392471</v>
      </c>
      <c r="J38" s="602"/>
      <c r="K38" s="603"/>
    </row>
    <row r="39" s="604" customFormat="true" ht="16.2" hidden="false" customHeight="true" outlineLevel="0" collapsed="false">
      <c r="A39" s="596" t="s">
        <v>71</v>
      </c>
      <c r="B39" s="610" t="n">
        <v>243.504</v>
      </c>
      <c r="C39" s="598" t="n">
        <f aca="false">(B39/$B$4)</f>
        <v>0.0052719808110845</v>
      </c>
      <c r="D39" s="611" t="n">
        <v>250.277</v>
      </c>
      <c r="E39" s="600" t="n">
        <f aca="false">IF(ISERROR(B39/D39-1),"         /0",(B39/D39-1))</f>
        <v>-0.0270620152870618</v>
      </c>
      <c r="F39" s="610" t="n">
        <v>1354.324</v>
      </c>
      <c r="G39" s="598" t="n">
        <f aca="false">(F39/$F$4)</f>
        <v>0.00591193073880521</v>
      </c>
      <c r="H39" s="611" t="n">
        <v>1320.084</v>
      </c>
      <c r="I39" s="601" t="n">
        <f aca="false">IF(ISERROR(F39/H39-1),"         /0",(F39/H39-1))</f>
        <v>0.025937743355726</v>
      </c>
      <c r="J39" s="602"/>
      <c r="K39" s="603"/>
    </row>
    <row r="40" s="604" customFormat="true" ht="16.2" hidden="false" customHeight="true" outlineLevel="0" collapsed="false">
      <c r="A40" s="596" t="s">
        <v>46</v>
      </c>
      <c r="B40" s="610" t="n">
        <v>122.718</v>
      </c>
      <c r="C40" s="598" t="n">
        <f aca="false">(B40/$B$4)</f>
        <v>0.00265690477846223</v>
      </c>
      <c r="D40" s="611" t="n">
        <v>99.512</v>
      </c>
      <c r="E40" s="600" t="n">
        <f aca="false">IF(ISERROR(B40/D40-1),"         /0",(B40/D40-1))</f>
        <v>0.233198006270601</v>
      </c>
      <c r="F40" s="610" t="n">
        <v>578.711</v>
      </c>
      <c r="G40" s="598" t="n">
        <f aca="false">(F40/$F$4)</f>
        <v>0.00252620447528413</v>
      </c>
      <c r="H40" s="611" t="n">
        <v>602.056</v>
      </c>
      <c r="I40" s="601" t="n">
        <f aca="false">IF(ISERROR(F40/H40-1),"         /0",(F40/H40-1))</f>
        <v>-0.0387754627476514</v>
      </c>
      <c r="J40" s="602"/>
      <c r="K40" s="603"/>
    </row>
    <row r="41" s="604" customFormat="true" ht="16.2" hidden="false" customHeight="true" outlineLevel="0" collapsed="false">
      <c r="A41" s="596" t="s">
        <v>87</v>
      </c>
      <c r="B41" s="610" t="n">
        <v>132.995</v>
      </c>
      <c r="C41" s="598" t="n">
        <f aca="false">(B41/$B$4)</f>
        <v>0.00287940685972379</v>
      </c>
      <c r="D41" s="611" t="n">
        <v>128.804</v>
      </c>
      <c r="E41" s="600" t="n">
        <f aca="false">IF(ISERROR(B41/D41-1),"         /0",(B41/D41-1))</f>
        <v>0.0325378093848017</v>
      </c>
      <c r="F41" s="610" t="n">
        <v>779.963</v>
      </c>
      <c r="G41" s="598" t="n">
        <f aca="false">(F41/$F$4)</f>
        <v>0.00340471499791093</v>
      </c>
      <c r="H41" s="611" t="n">
        <v>719.654</v>
      </c>
      <c r="I41" s="601" t="n">
        <f aca="false">IF(ISERROR(F41/H41-1),"         /0",(F41/H41-1))</f>
        <v>0.0838027718876016</v>
      </c>
      <c r="J41" s="602"/>
      <c r="K41" s="603"/>
    </row>
    <row r="42" s="609" customFormat="true" ht="16.2" hidden="false" customHeight="true" outlineLevel="0" collapsed="false">
      <c r="A42" s="586" t="s">
        <v>222</v>
      </c>
      <c r="B42" s="605" t="n">
        <f aca="false">SUM(B43:B49)</f>
        <v>5346.242</v>
      </c>
      <c r="C42" s="588" t="n">
        <f aca="false">(B42/$B$4)</f>
        <v>0.115748756634035</v>
      </c>
      <c r="D42" s="606" t="n">
        <f aca="false">SUM(D43:D49)</f>
        <v>4382.429</v>
      </c>
      <c r="E42" s="590" t="n">
        <f aca="false">IF(ISERROR(B42/D42-1),"         /0",(B42/D42-1))</f>
        <v>0.219926666239202</v>
      </c>
      <c r="F42" s="612" t="n">
        <f aca="false">SUM(F43:F49)</f>
        <v>22180.4</v>
      </c>
      <c r="G42" s="588" t="n">
        <f aca="false">(F42/$F$4)</f>
        <v>0.096822465347284</v>
      </c>
      <c r="H42" s="606" t="n">
        <f aca="false">SUM(H43:H49)</f>
        <v>17764.291</v>
      </c>
      <c r="I42" s="591" t="n">
        <f aca="false">IF(ISERROR(F42/H42-1),"         /0",(F42/H42-1))</f>
        <v>0.248594722975434</v>
      </c>
      <c r="J42" s="607"/>
      <c r="K42" s="608"/>
    </row>
    <row r="43" s="604" customFormat="true" ht="16.2" hidden="false" customHeight="true" outlineLevel="0" collapsed="false">
      <c r="A43" s="596" t="s">
        <v>56</v>
      </c>
      <c r="B43" s="610" t="n">
        <v>2745.618</v>
      </c>
      <c r="C43" s="598" t="n">
        <f aca="false">(B43/$B$4)</f>
        <v>0.0594439738590257</v>
      </c>
      <c r="D43" s="611" t="n">
        <v>1027.339</v>
      </c>
      <c r="E43" s="600" t="n">
        <f aca="false">IF(ISERROR(B43/D43-1),"         /0",(B43/D43-1))</f>
        <v>1.67255307157618</v>
      </c>
      <c r="F43" s="613" t="n">
        <v>8222.99</v>
      </c>
      <c r="G43" s="598" t="n">
        <f aca="false">(F43/$F$4)</f>
        <v>0.0358952121840031</v>
      </c>
      <c r="H43" s="611" t="n">
        <v>3767.214</v>
      </c>
      <c r="I43" s="601" t="n">
        <f aca="false">IF(ISERROR(F43/H43-1),"         /0",(F43/H43-1))</f>
        <v>1.1827775114448</v>
      </c>
      <c r="J43" s="602"/>
      <c r="K43" s="603"/>
    </row>
    <row r="44" s="604" customFormat="true" ht="16.2" hidden="false" customHeight="true" outlineLevel="0" collapsed="false">
      <c r="A44" s="596" t="s">
        <v>100</v>
      </c>
      <c r="B44" s="610" t="n">
        <v>588.515</v>
      </c>
      <c r="C44" s="598" t="n">
        <f aca="false">(B44/$B$4)</f>
        <v>0.0127416378664638</v>
      </c>
      <c r="D44" s="611" t="n">
        <v>797.914</v>
      </c>
      <c r="E44" s="600" t="n">
        <f aca="false">IF(ISERROR(B44/D44-1),"         /0",(B44/D44-1))</f>
        <v>-0.262433044162654</v>
      </c>
      <c r="F44" s="613" t="n">
        <v>2689.413</v>
      </c>
      <c r="G44" s="598" t="n">
        <f aca="false">(F44/$F$4)</f>
        <v>0.0117398963497969</v>
      </c>
      <c r="H44" s="611" t="n">
        <v>2564.246</v>
      </c>
      <c r="I44" s="601" t="n">
        <f aca="false">IF(ISERROR(F44/H44-1),"         /0",(F44/H44-1))</f>
        <v>0.0488123994343759</v>
      </c>
      <c r="J44" s="602"/>
      <c r="K44" s="603"/>
    </row>
    <row r="45" s="604" customFormat="true" ht="16.2" hidden="false" customHeight="true" outlineLevel="0" collapsed="false">
      <c r="A45" s="596" t="s">
        <v>58</v>
      </c>
      <c r="B45" s="610" t="n">
        <v>524.897</v>
      </c>
      <c r="C45" s="598" t="n">
        <f aca="false">(B45/$B$4)</f>
        <v>0.0113642770213049</v>
      </c>
      <c r="D45" s="611" t="n">
        <v>397.141</v>
      </c>
      <c r="E45" s="600" t="n">
        <f aca="false">IF(ISERROR(B45/D45-1),"         /0",(B45/D45-1))</f>
        <v>0.321689274086533</v>
      </c>
      <c r="F45" s="613" t="n">
        <v>2421.844</v>
      </c>
      <c r="G45" s="598" t="n">
        <f aca="false">(F45/$F$4)</f>
        <v>0.0105718971148639</v>
      </c>
      <c r="H45" s="611" t="n">
        <v>2103.757</v>
      </c>
      <c r="I45" s="601" t="n">
        <f aca="false">IF(ISERROR(F45/H45-1),"         /0",(F45/H45-1))</f>
        <v>0.15119949690007</v>
      </c>
      <c r="J45" s="602"/>
      <c r="K45" s="603"/>
    </row>
    <row r="46" s="604" customFormat="true" ht="16.2" hidden="false" customHeight="true" outlineLevel="0" collapsed="false">
      <c r="A46" s="596" t="s">
        <v>99</v>
      </c>
      <c r="B46" s="610" t="n">
        <v>344.543</v>
      </c>
      <c r="C46" s="598" t="n">
        <f aca="false">(B46/$B$4)</f>
        <v>0.00745952462626275</v>
      </c>
      <c r="D46" s="611" t="n">
        <v>549.989</v>
      </c>
      <c r="E46" s="600" t="n">
        <f aca="false">IF(ISERROR(B46/D46-1),"         /0",(B46/D46-1))</f>
        <v>-0.373545652731237</v>
      </c>
      <c r="F46" s="613" t="n">
        <v>2672.93</v>
      </c>
      <c r="G46" s="598" t="n">
        <f aca="false">(F46/$F$4)</f>
        <v>0.0116679443247514</v>
      </c>
      <c r="H46" s="611" t="n">
        <v>2670.72</v>
      </c>
      <c r="I46" s="601" t="n">
        <f aca="false">IF(ISERROR(F46/H46-1),"         /0",(F46/H46-1))</f>
        <v>0.000827492211838088</v>
      </c>
      <c r="J46" s="602"/>
      <c r="K46" s="603"/>
    </row>
    <row r="47" s="604" customFormat="true" ht="16.2" hidden="false" customHeight="true" outlineLevel="0" collapsed="false">
      <c r="A47" s="596" t="s">
        <v>55</v>
      </c>
      <c r="B47" s="610" t="n">
        <v>340.128</v>
      </c>
      <c r="C47" s="598" t="n">
        <f aca="false">(B47/$B$4)</f>
        <v>0.0073639377148324</v>
      </c>
      <c r="D47" s="611" t="n">
        <v>585.424</v>
      </c>
      <c r="E47" s="600" t="n">
        <f aca="false">IF(ISERROR(B47/D47-1),"         /0",(B47/D47-1))</f>
        <v>-0.419005712099265</v>
      </c>
      <c r="F47" s="613" t="n">
        <v>1892.81</v>
      </c>
      <c r="G47" s="598" t="n">
        <f aca="false">(F47/$F$4)</f>
        <v>0.00826254398631191</v>
      </c>
      <c r="H47" s="611" t="n">
        <v>2079.21</v>
      </c>
      <c r="I47" s="601" t="n">
        <f aca="false">IF(ISERROR(F47/H47-1),"         /0",(F47/H47-1))</f>
        <v>-0.0896494341600898</v>
      </c>
      <c r="J47" s="602"/>
      <c r="K47" s="603"/>
    </row>
    <row r="48" s="604" customFormat="true" ht="16.2" hidden="false" customHeight="true" outlineLevel="0" collapsed="false">
      <c r="A48" s="596" t="s">
        <v>46</v>
      </c>
      <c r="B48" s="610" t="n">
        <v>206.052</v>
      </c>
      <c r="C48" s="598" t="n">
        <f aca="false">(B48/$B$4)</f>
        <v>0.00446112667588862</v>
      </c>
      <c r="D48" s="611" t="n">
        <v>304.948</v>
      </c>
      <c r="E48" s="600" t="n">
        <f aca="false">IF(ISERROR(B48/D48-1),"         /0",(B48/D48-1))</f>
        <v>-0.32430447158204</v>
      </c>
      <c r="F48" s="613" t="n">
        <v>1138.909</v>
      </c>
      <c r="G48" s="598" t="n">
        <f aca="false">(F48/$F$4)</f>
        <v>0.00497159551614082</v>
      </c>
      <c r="H48" s="611" t="n">
        <v>1559.072</v>
      </c>
      <c r="I48" s="601" t="n">
        <f aca="false">IF(ISERROR(F48/H48-1),"         /0",(F48/H48-1))</f>
        <v>-0.269495571724718</v>
      </c>
      <c r="J48" s="602"/>
      <c r="K48" s="603"/>
    </row>
    <row r="49" s="604" customFormat="true" ht="16.2" hidden="false" customHeight="true" outlineLevel="0" collapsed="false">
      <c r="A49" s="596" t="s">
        <v>87</v>
      </c>
      <c r="B49" s="610" t="n">
        <v>596.489</v>
      </c>
      <c r="C49" s="598" t="n">
        <f aca="false">(B49/$B$4)</f>
        <v>0.0129142788702567</v>
      </c>
      <c r="D49" s="611" t="n">
        <v>719.674</v>
      </c>
      <c r="E49" s="600" t="n">
        <f aca="false">IF(ISERROR(B49/D49-1),"         /0",(B49/D49-1))</f>
        <v>-0.171167778744265</v>
      </c>
      <c r="F49" s="613" t="n">
        <v>3141.504</v>
      </c>
      <c r="G49" s="598" t="n">
        <f aca="false">(F49/$F$4)</f>
        <v>0.0137133758714159</v>
      </c>
      <c r="H49" s="611" t="n">
        <v>3020.072</v>
      </c>
      <c r="I49" s="601" t="n">
        <f aca="false">IF(ISERROR(F49/H49-1),"         /0",(F49/H49-1))</f>
        <v>0.040208312914394</v>
      </c>
      <c r="J49" s="602"/>
      <c r="K49" s="603"/>
    </row>
    <row r="50" s="609" customFormat="true" ht="16.2" hidden="false" customHeight="true" outlineLevel="0" collapsed="false">
      <c r="A50" s="586" t="s">
        <v>196</v>
      </c>
      <c r="B50" s="605" t="n">
        <f aca="false">SUM(B51:B54)</f>
        <v>3968.08</v>
      </c>
      <c r="C50" s="588" t="n">
        <f aca="false">(B50/$B$4)</f>
        <v>0.0859108746338794</v>
      </c>
      <c r="D50" s="606" t="n">
        <f aca="false">SUM(D51:D54)</f>
        <v>1727.428</v>
      </c>
      <c r="E50" s="590" t="n">
        <f aca="false">IF(ISERROR(B50/D50-1),"         /0",(B50/D50-1))</f>
        <v>1.29710297621666</v>
      </c>
      <c r="F50" s="612" t="n">
        <f aca="false">SUM(F51:F54)</f>
        <v>15683.343</v>
      </c>
      <c r="G50" s="588" t="n">
        <f aca="false">(F50/$F$4)</f>
        <v>0.0684613412809088</v>
      </c>
      <c r="H50" s="606" t="n">
        <f aca="false">SUM(H51:H54)</f>
        <v>7890.48</v>
      </c>
      <c r="I50" s="591" t="n">
        <f aca="false">IF(ISERROR(F50/H50-1),"         /0",(F50/H50-1))</f>
        <v>0.98762850929221</v>
      </c>
      <c r="J50" s="607"/>
      <c r="K50" s="608"/>
    </row>
    <row r="51" s="604" customFormat="true" ht="16.2" hidden="false" customHeight="true" outlineLevel="0" collapsed="false">
      <c r="A51" s="596" t="s">
        <v>56</v>
      </c>
      <c r="B51" s="610" t="n">
        <v>3896.947</v>
      </c>
      <c r="C51" s="598" t="n">
        <f aca="false">(B51/$B$4)</f>
        <v>0.084370810359638</v>
      </c>
      <c r="D51" s="611" t="n">
        <v>1618.969</v>
      </c>
      <c r="E51" s="600" t="n">
        <f aca="false">IF(ISERROR(B51/D51-1),"         /0",(B51/D51-1))</f>
        <v>1.40705473668736</v>
      </c>
      <c r="F51" s="613" t="n">
        <v>15269.021</v>
      </c>
      <c r="G51" s="598" t="n">
        <f aca="false">(F51/$F$4)</f>
        <v>0.0666527319912829</v>
      </c>
      <c r="H51" s="611" t="n">
        <v>7316.963</v>
      </c>
      <c r="I51" s="601" t="n">
        <f aca="false">IF(ISERROR(F51/H51-1),"         /0",(F51/H51-1))</f>
        <v>1.08679762354955</v>
      </c>
      <c r="J51" s="602"/>
      <c r="K51" s="603"/>
    </row>
    <row r="52" s="604" customFormat="true" ht="16.2" hidden="false" customHeight="true" outlineLevel="0" collapsed="false">
      <c r="A52" s="596" t="s">
        <v>84</v>
      </c>
      <c r="B52" s="610" t="n">
        <v>49.104</v>
      </c>
      <c r="C52" s="598" t="n">
        <f aca="false">(B52/$B$4)</f>
        <v>0.00106312563960959</v>
      </c>
      <c r="D52" s="611" t="n">
        <v>41.5</v>
      </c>
      <c r="E52" s="600" t="n">
        <f aca="false">IF(ISERROR(B52/D52-1),"         /0",(B52/D52-1))</f>
        <v>0.183228915662651</v>
      </c>
      <c r="F52" s="613" t="n">
        <v>209.577</v>
      </c>
      <c r="G52" s="598" t="n">
        <f aca="false">(F52/$F$4)</f>
        <v>0.000914851031545317</v>
      </c>
      <c r="H52" s="611" t="n">
        <v>198.149</v>
      </c>
      <c r="I52" s="601" t="n">
        <f aca="false">IF(ISERROR(F52/H52-1),"         /0",(F52/H52-1))</f>
        <v>0.0576737707482755</v>
      </c>
      <c r="J52" s="602"/>
      <c r="K52" s="603"/>
    </row>
    <row r="53" s="604" customFormat="true" ht="16.2" hidden="false" customHeight="true" outlineLevel="0" collapsed="false">
      <c r="A53" s="596" t="s">
        <v>46</v>
      </c>
      <c r="B53" s="610" t="n">
        <v>9.346</v>
      </c>
      <c r="C53" s="598" t="n">
        <f aca="false">(B53/$B$4)</f>
        <v>0.000202345475476361</v>
      </c>
      <c r="D53" s="611" t="n">
        <v>14.838</v>
      </c>
      <c r="E53" s="600" t="n">
        <f aca="false">IF(ISERROR(B53/D53-1),"         /0",(B53/D53-1))</f>
        <v>-0.370130745383475</v>
      </c>
      <c r="F53" s="613" t="n">
        <v>49.821</v>
      </c>
      <c r="G53" s="598" t="n">
        <f aca="false">(F53/$F$4)</f>
        <v>0.000217479939318815</v>
      </c>
      <c r="H53" s="611" t="n">
        <v>61.25</v>
      </c>
      <c r="I53" s="601" t="n">
        <f aca="false">IF(ISERROR(F53/H53-1),"         /0",(F53/H53-1))</f>
        <v>-0.186595918367347</v>
      </c>
      <c r="J53" s="602"/>
      <c r="K53" s="603"/>
    </row>
    <row r="54" s="604" customFormat="true" ht="16.2" hidden="false" customHeight="true" outlineLevel="0" collapsed="false">
      <c r="A54" s="596" t="s">
        <v>87</v>
      </c>
      <c r="B54" s="610" t="n">
        <v>12.683</v>
      </c>
      <c r="C54" s="598" t="n">
        <f aca="false">(B54/$B$4)</f>
        <v>0.000274593159155433</v>
      </c>
      <c r="D54" s="611" t="n">
        <v>52.121</v>
      </c>
      <c r="E54" s="600" t="n">
        <f aca="false">IF(ISERROR(B54/D54-1),"         /0",(B54/D54-1))</f>
        <v>-0.756662381765507</v>
      </c>
      <c r="F54" s="613" t="n">
        <v>154.924</v>
      </c>
      <c r="G54" s="598" t="n">
        <f aca="false">(F54/$F$4)</f>
        <v>0.000676278318761728</v>
      </c>
      <c r="H54" s="611" t="n">
        <v>314.118</v>
      </c>
      <c r="I54" s="601" t="n">
        <f aca="false">IF(ISERROR(F54/H54-1),"         /0",(F54/H54-1))</f>
        <v>-0.506796808842537</v>
      </c>
      <c r="J54" s="602"/>
      <c r="K54" s="603"/>
    </row>
    <row r="55" s="609" customFormat="true" ht="16.2" hidden="false" customHeight="true" outlineLevel="0" collapsed="false">
      <c r="A55" s="614" t="s">
        <v>202</v>
      </c>
      <c r="B55" s="615" t="n">
        <v>41.212</v>
      </c>
      <c r="C55" s="616" t="n">
        <f aca="false">(B55/$B$4)</f>
        <v>0.000892259975961028</v>
      </c>
      <c r="D55" s="617" t="n">
        <v>47.67</v>
      </c>
      <c r="E55" s="618" t="n">
        <f aca="false">IF(ISERROR(B55/D55-1),"         /0",(B55/D55-1))</f>
        <v>-0.135473043843088</v>
      </c>
      <c r="F55" s="619" t="n">
        <v>194.343</v>
      </c>
      <c r="G55" s="616" t="n">
        <f aca="false">(F55/$F$4)</f>
        <v>0.000848351174144164</v>
      </c>
      <c r="H55" s="617" t="n">
        <v>161.062</v>
      </c>
      <c r="I55" s="618" t="n">
        <f aca="false">IF(ISERROR(F55/H55-1),"         /0",(F55/H55-1))</f>
        <v>0.206634712098447</v>
      </c>
      <c r="J55" s="607"/>
      <c r="K55" s="608"/>
    </row>
    <row r="56" s="604" customFormat="true" ht="15.3" hidden="false" customHeight="false" outlineLevel="0" collapsed="false">
      <c r="A56" s="620" t="s">
        <v>249</v>
      </c>
      <c r="B56" s="621"/>
      <c r="C56" s="622"/>
      <c r="D56" s="621"/>
      <c r="E56" s="622"/>
      <c r="F56" s="621"/>
      <c r="G56" s="622"/>
      <c r="H56" s="621"/>
      <c r="I56" s="622"/>
      <c r="K56" s="603"/>
    </row>
    <row r="57" s="604" customFormat="true" ht="15.3" hidden="false" customHeight="false" outlineLevel="0" collapsed="false">
      <c r="B57" s="621"/>
      <c r="C57" s="622"/>
      <c r="D57" s="621"/>
      <c r="E57" s="622"/>
      <c r="F57" s="621"/>
      <c r="G57" s="622"/>
      <c r="H57" s="621"/>
      <c r="I57" s="622"/>
      <c r="K57" s="603"/>
    </row>
    <row r="58" s="604" customFormat="true" ht="15.3" hidden="false" customHeight="false" outlineLevel="0" collapsed="false">
      <c r="B58" s="621"/>
      <c r="C58" s="622"/>
      <c r="D58" s="621"/>
      <c r="E58" s="622"/>
      <c r="F58" s="621"/>
      <c r="G58" s="622"/>
      <c r="H58" s="621"/>
      <c r="I58" s="622"/>
      <c r="K58" s="603"/>
    </row>
    <row r="59" s="604" customFormat="true" ht="15.3" hidden="false" customHeight="false" outlineLevel="0" collapsed="false">
      <c r="B59" s="621"/>
      <c r="C59" s="622"/>
      <c r="D59" s="621"/>
      <c r="E59" s="622"/>
      <c r="F59" s="621"/>
      <c r="G59" s="622"/>
      <c r="H59" s="621"/>
      <c r="I59" s="622"/>
      <c r="K59" s="603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7.9921875" defaultRowHeight="15.3" zeroHeight="false" outlineLevelRow="0" outlineLevelCol="0"/>
  <cols>
    <col collapsed="false" customWidth="true" hidden="false" outlineLevel="0" max="1" min="1" style="623" width="20.24"/>
    <col collapsed="false" customWidth="true" hidden="false" outlineLevel="0" max="2" min="2" style="623" width="7.61"/>
    <col collapsed="false" customWidth="true" hidden="false" outlineLevel="0" max="4" min="3" style="623" width="8.74"/>
    <col collapsed="false" customWidth="true" hidden="false" outlineLevel="0" max="5" min="5" style="623" width="7.87"/>
    <col collapsed="false" customWidth="true" hidden="false" outlineLevel="0" max="6" min="6" style="623" width="7.11"/>
    <col collapsed="false" customWidth="true" hidden="false" outlineLevel="0" max="7" min="7" style="623" width="8.61"/>
    <col collapsed="false" customWidth="true" hidden="false" outlineLevel="0" max="8" min="8" style="623" width="9.12"/>
    <col collapsed="false" customWidth="true" hidden="false" outlineLevel="0" max="9" min="9" style="623" width="7.5"/>
    <col collapsed="false" customWidth="true" hidden="false" outlineLevel="0" max="11" min="10" style="623" width="8.61"/>
    <col collapsed="false" customWidth="true" hidden="false" outlineLevel="0" max="12" min="12" style="623" width="9.61"/>
    <col collapsed="false" customWidth="true" hidden="false" outlineLevel="0" max="13" min="13" style="623" width="8.37"/>
    <col collapsed="false" customWidth="true" hidden="false" outlineLevel="0" max="15" min="14" style="623" width="8.99"/>
    <col collapsed="false" customWidth="true" hidden="false" outlineLevel="0" max="16" min="16" style="623" width="9.74"/>
    <col collapsed="false" customWidth="true" hidden="false" outlineLevel="0" max="17" min="17" style="623" width="6.5"/>
    <col collapsed="false" customWidth="false" hidden="false" outlineLevel="0" max="257" min="18" style="623" width="7.99"/>
  </cols>
  <sheetData>
    <row r="1" customFormat="false" ht="24" hidden="false" customHeight="true" outlineLevel="0" collapsed="false">
      <c r="A1" s="624" t="s">
        <v>250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  <c r="O1" s="624"/>
      <c r="P1" s="624"/>
      <c r="Q1" s="624"/>
    </row>
    <row r="2" customFormat="false" ht="15.85" hidden="false" customHeight="true" outlineLevel="0" collapsed="false">
      <c r="A2" s="625" t="s">
        <v>251</v>
      </c>
      <c r="B2" s="626" t="s">
        <v>37</v>
      </c>
      <c r="C2" s="626"/>
      <c r="D2" s="626"/>
      <c r="E2" s="626"/>
      <c r="F2" s="626"/>
      <c r="G2" s="626"/>
      <c r="H2" s="626"/>
      <c r="I2" s="626"/>
      <c r="J2" s="626" t="s">
        <v>38</v>
      </c>
      <c r="K2" s="626"/>
      <c r="L2" s="626"/>
      <c r="M2" s="626"/>
      <c r="N2" s="626"/>
      <c r="O2" s="626"/>
      <c r="P2" s="626"/>
      <c r="Q2" s="626"/>
    </row>
    <row r="3" s="631" customFormat="true" ht="26.2" hidden="false" customHeight="true" outlineLevel="0" collapsed="false">
      <c r="A3" s="625"/>
      <c r="B3" s="627" t="s">
        <v>39</v>
      </c>
      <c r="C3" s="627"/>
      <c r="D3" s="627"/>
      <c r="E3" s="628" t="s">
        <v>40</v>
      </c>
      <c r="F3" s="627" t="s">
        <v>41</v>
      </c>
      <c r="G3" s="627"/>
      <c r="H3" s="627"/>
      <c r="I3" s="629" t="s">
        <v>42</v>
      </c>
      <c r="J3" s="630" t="s">
        <v>206</v>
      </c>
      <c r="K3" s="630"/>
      <c r="L3" s="630"/>
      <c r="M3" s="628" t="s">
        <v>40</v>
      </c>
      <c r="N3" s="630" t="s">
        <v>207</v>
      </c>
      <c r="O3" s="630"/>
      <c r="P3" s="630"/>
      <c r="Q3" s="628" t="s">
        <v>42</v>
      </c>
    </row>
    <row r="4" s="631" customFormat="true" ht="16" hidden="false" customHeight="false" outlineLevel="0" collapsed="false">
      <c r="A4" s="625"/>
      <c r="B4" s="632" t="s">
        <v>8</v>
      </c>
      <c r="C4" s="633" t="s">
        <v>9</v>
      </c>
      <c r="D4" s="633" t="s">
        <v>10</v>
      </c>
      <c r="E4" s="628"/>
      <c r="F4" s="632" t="s">
        <v>8</v>
      </c>
      <c r="G4" s="633" t="s">
        <v>9</v>
      </c>
      <c r="H4" s="633" t="s">
        <v>10</v>
      </c>
      <c r="I4" s="629"/>
      <c r="J4" s="632" t="s">
        <v>8</v>
      </c>
      <c r="K4" s="633" t="s">
        <v>9</v>
      </c>
      <c r="L4" s="633" t="s">
        <v>10</v>
      </c>
      <c r="M4" s="628"/>
      <c r="N4" s="632" t="s">
        <v>8</v>
      </c>
      <c r="O4" s="633" t="s">
        <v>9</v>
      </c>
      <c r="P4" s="633" t="s">
        <v>10</v>
      </c>
      <c r="Q4" s="628"/>
    </row>
    <row r="5" s="639" customFormat="true" ht="18" hidden="false" customHeight="true" outlineLevel="0" collapsed="false">
      <c r="A5" s="634" t="s">
        <v>45</v>
      </c>
      <c r="B5" s="635" t="n">
        <f aca="false">SUM(B6:B42)</f>
        <v>747547</v>
      </c>
      <c r="C5" s="636" t="n">
        <f aca="false">SUM(C6:C42)</f>
        <v>747547</v>
      </c>
      <c r="D5" s="637" t="n">
        <f aca="false">C5+B5</f>
        <v>1495094</v>
      </c>
      <c r="E5" s="638" t="n">
        <f aca="false">D5/$D$5</f>
        <v>1</v>
      </c>
      <c r="F5" s="635" t="n">
        <f aca="false">SUM(F6:F42)</f>
        <v>716887</v>
      </c>
      <c r="G5" s="636" t="n">
        <f aca="false">SUM(G6:G42)</f>
        <v>716887</v>
      </c>
      <c r="H5" s="637" t="n">
        <f aca="false">G5+F5</f>
        <v>1433774</v>
      </c>
      <c r="I5" s="638" t="n">
        <f aca="false">(D5/H5-1)</f>
        <v>0.0427682465995338</v>
      </c>
      <c r="J5" s="635" t="n">
        <f aca="false">SUM(J6:J42)</f>
        <v>3635653</v>
      </c>
      <c r="K5" s="636" t="n">
        <f aca="false">SUM(K6:K42)</f>
        <v>3635653</v>
      </c>
      <c r="L5" s="637" t="n">
        <f aca="false">K5+J5</f>
        <v>7271306</v>
      </c>
      <c r="M5" s="638" t="n">
        <f aca="false">L5/$L$5</f>
        <v>1</v>
      </c>
      <c r="N5" s="635" t="n">
        <f aca="false">SUM(N6:N42)</f>
        <v>3472704</v>
      </c>
      <c r="O5" s="636" t="n">
        <f aca="false">SUM(O6:O42)</f>
        <v>3472704</v>
      </c>
      <c r="P5" s="637" t="n">
        <f aca="false">O5+N5</f>
        <v>6945408</v>
      </c>
      <c r="Q5" s="638" t="n">
        <f aca="false">(L5/P5-1)</f>
        <v>0.0469228013674647</v>
      </c>
    </row>
    <row r="6" s="639" customFormat="true" ht="18" hidden="false" customHeight="true" outlineLevel="0" collapsed="false">
      <c r="A6" s="640" t="s">
        <v>252</v>
      </c>
      <c r="B6" s="641" t="n">
        <v>292904</v>
      </c>
      <c r="C6" s="642" t="n">
        <v>283033</v>
      </c>
      <c r="D6" s="642" t="n">
        <f aca="false">C6+B6</f>
        <v>575937</v>
      </c>
      <c r="E6" s="643" t="n">
        <f aca="false">D6/$D$5</f>
        <v>0.385217919408412</v>
      </c>
      <c r="F6" s="641" t="n">
        <v>275899</v>
      </c>
      <c r="G6" s="642" t="n">
        <v>267933</v>
      </c>
      <c r="H6" s="642" t="n">
        <f aca="false">G6+F6</f>
        <v>543832</v>
      </c>
      <c r="I6" s="643" t="n">
        <f aca="false">(D6/H6-1)</f>
        <v>0.0590347754453582</v>
      </c>
      <c r="J6" s="641" t="n">
        <v>1376433</v>
      </c>
      <c r="K6" s="642" t="n">
        <v>1382696</v>
      </c>
      <c r="L6" s="642" t="n">
        <f aca="false">K6+J6</f>
        <v>2759129</v>
      </c>
      <c r="M6" s="643" t="n">
        <f aca="false">L6/$L$5</f>
        <v>0.37945439237463</v>
      </c>
      <c r="N6" s="642" t="n">
        <v>1282277</v>
      </c>
      <c r="O6" s="642" t="n">
        <v>1331499</v>
      </c>
      <c r="P6" s="642" t="n">
        <f aca="false">O6+N6</f>
        <v>2613776</v>
      </c>
      <c r="Q6" s="643" t="n">
        <f aca="false">(L6/P6-1)</f>
        <v>0.0556103506956984</v>
      </c>
    </row>
    <row r="7" s="639" customFormat="true" ht="18" hidden="false" customHeight="true" outlineLevel="0" collapsed="false">
      <c r="A7" s="640" t="s">
        <v>253</v>
      </c>
      <c r="B7" s="641" t="n">
        <v>70435</v>
      </c>
      <c r="C7" s="642" t="n">
        <v>71795</v>
      </c>
      <c r="D7" s="642" t="n">
        <f aca="false">C7+B7</f>
        <v>142230</v>
      </c>
      <c r="E7" s="643" t="n">
        <f aca="false">D7/$D$5</f>
        <v>0.0951311422559384</v>
      </c>
      <c r="F7" s="641" t="n">
        <v>72719</v>
      </c>
      <c r="G7" s="642" t="n">
        <v>73384</v>
      </c>
      <c r="H7" s="642" t="n">
        <f aca="false">G7+F7</f>
        <v>146103</v>
      </c>
      <c r="I7" s="643" t="n">
        <f aca="false">(D7/H7-1)</f>
        <v>-0.0265086959200016</v>
      </c>
      <c r="J7" s="641" t="n">
        <v>347572</v>
      </c>
      <c r="K7" s="642" t="n">
        <v>345749</v>
      </c>
      <c r="L7" s="642" t="n">
        <f aca="false">K7+J7</f>
        <v>693321</v>
      </c>
      <c r="M7" s="643" t="n">
        <f aca="false">L7/$L$5</f>
        <v>0.095350271326774</v>
      </c>
      <c r="N7" s="642" t="n">
        <v>349460</v>
      </c>
      <c r="O7" s="642" t="n">
        <v>342335</v>
      </c>
      <c r="P7" s="642" t="n">
        <f aca="false">O7+N7</f>
        <v>691795</v>
      </c>
      <c r="Q7" s="643" t="n">
        <f aca="false">(L7/P7-1)</f>
        <v>0.00220585578097565</v>
      </c>
    </row>
    <row r="8" s="639" customFormat="true" ht="18" hidden="false" customHeight="true" outlineLevel="0" collapsed="false">
      <c r="A8" s="640" t="s">
        <v>254</v>
      </c>
      <c r="B8" s="641" t="n">
        <v>64217</v>
      </c>
      <c r="C8" s="642" t="n">
        <v>66477</v>
      </c>
      <c r="D8" s="642" t="n">
        <f aca="false">C8+B8</f>
        <v>130694</v>
      </c>
      <c r="E8" s="643" t="n">
        <f aca="false">D8/$D$5</f>
        <v>0.0874152394431387</v>
      </c>
      <c r="F8" s="641" t="n">
        <v>69256</v>
      </c>
      <c r="G8" s="642" t="n">
        <v>72758</v>
      </c>
      <c r="H8" s="642" t="n">
        <f aca="false">G8+F8</f>
        <v>142014</v>
      </c>
      <c r="I8" s="643" t="n">
        <f aca="false">(D8/H8-1)</f>
        <v>-0.0797104510822877</v>
      </c>
      <c r="J8" s="641" t="n">
        <v>312083</v>
      </c>
      <c r="K8" s="642" t="n">
        <v>318853</v>
      </c>
      <c r="L8" s="642" t="n">
        <f aca="false">K8+J8</f>
        <v>630936</v>
      </c>
      <c r="M8" s="643" t="n">
        <f aca="false">L8/$L$5</f>
        <v>0.0867706571556746</v>
      </c>
      <c r="N8" s="642" t="n">
        <v>319845</v>
      </c>
      <c r="O8" s="642" t="n">
        <v>322856</v>
      </c>
      <c r="P8" s="642" t="n">
        <f aca="false">O8+N8</f>
        <v>642701</v>
      </c>
      <c r="Q8" s="643" t="n">
        <f aca="false">(L8/P8-1)</f>
        <v>-0.0183055573275909</v>
      </c>
    </row>
    <row r="9" s="639" customFormat="true" ht="18" hidden="false" customHeight="true" outlineLevel="0" collapsed="false">
      <c r="A9" s="640" t="s">
        <v>255</v>
      </c>
      <c r="B9" s="641" t="n">
        <v>39059</v>
      </c>
      <c r="C9" s="642" t="n">
        <v>40202</v>
      </c>
      <c r="D9" s="642" t="n">
        <f aca="false">C9+B9</f>
        <v>79261</v>
      </c>
      <c r="E9" s="643" t="n">
        <f aca="false">D9/$D$5</f>
        <v>0.0530140579789632</v>
      </c>
      <c r="F9" s="641" t="n">
        <v>37420</v>
      </c>
      <c r="G9" s="642" t="n">
        <v>36483</v>
      </c>
      <c r="H9" s="642" t="n">
        <f aca="false">G9+F9</f>
        <v>73903</v>
      </c>
      <c r="I9" s="643" t="n">
        <f aca="false">(D9/H9-1)</f>
        <v>0.0725004397656388</v>
      </c>
      <c r="J9" s="641" t="n">
        <v>216753</v>
      </c>
      <c r="K9" s="642" t="n">
        <v>208133</v>
      </c>
      <c r="L9" s="642" t="n">
        <f aca="false">K9+J9</f>
        <v>424886</v>
      </c>
      <c r="M9" s="643" t="n">
        <f aca="false">L9/$L$5</f>
        <v>0.0584332443167706</v>
      </c>
      <c r="N9" s="642" t="n">
        <v>212201</v>
      </c>
      <c r="O9" s="642" t="n">
        <v>194914</v>
      </c>
      <c r="P9" s="642" t="n">
        <f aca="false">O9+N9</f>
        <v>407115</v>
      </c>
      <c r="Q9" s="643" t="n">
        <f aca="false">(L9/P9-1)</f>
        <v>0.0436510568266952</v>
      </c>
    </row>
    <row r="10" s="639" customFormat="true" ht="18" hidden="false" customHeight="true" outlineLevel="0" collapsed="false">
      <c r="A10" s="640" t="s">
        <v>256</v>
      </c>
      <c r="B10" s="641" t="n">
        <v>37606</v>
      </c>
      <c r="C10" s="642" t="n">
        <v>38329</v>
      </c>
      <c r="D10" s="642" t="n">
        <f aca="false">C10+B10</f>
        <v>75935</v>
      </c>
      <c r="E10" s="643" t="n">
        <f aca="false">D10/$D$5</f>
        <v>0.0507894486901827</v>
      </c>
      <c r="F10" s="641" t="n">
        <v>31585</v>
      </c>
      <c r="G10" s="642" t="n">
        <v>31881</v>
      </c>
      <c r="H10" s="642" t="n">
        <f aca="false">G10+F10</f>
        <v>63466</v>
      </c>
      <c r="I10" s="643" t="n">
        <f aca="false">(D10/H10-1)</f>
        <v>0.196467399867646</v>
      </c>
      <c r="J10" s="641" t="n">
        <v>179285</v>
      </c>
      <c r="K10" s="642" t="n">
        <v>185659</v>
      </c>
      <c r="L10" s="642" t="n">
        <f aca="false">K10+J10</f>
        <v>364944</v>
      </c>
      <c r="M10" s="643" t="n">
        <f aca="false">L10/$L$5</f>
        <v>0.0501896083042029</v>
      </c>
      <c r="N10" s="642" t="n">
        <v>147630</v>
      </c>
      <c r="O10" s="642" t="n">
        <v>154398</v>
      </c>
      <c r="P10" s="642" t="n">
        <f aca="false">O10+N10</f>
        <v>302028</v>
      </c>
      <c r="Q10" s="643" t="n">
        <f aca="false">(L10/P10-1)</f>
        <v>0.208311812149867</v>
      </c>
    </row>
    <row r="11" s="639" customFormat="true" ht="18" hidden="false" customHeight="true" outlineLevel="0" collapsed="false">
      <c r="A11" s="640" t="s">
        <v>257</v>
      </c>
      <c r="B11" s="641" t="n">
        <v>35031</v>
      </c>
      <c r="C11" s="642" t="n">
        <v>35647</v>
      </c>
      <c r="D11" s="642" t="n">
        <f aca="false">C11+B11</f>
        <v>70678</v>
      </c>
      <c r="E11" s="643" t="n">
        <f aca="false">D11/$D$5</f>
        <v>0.0472732818137187</v>
      </c>
      <c r="F11" s="641" t="n">
        <v>35732</v>
      </c>
      <c r="G11" s="642" t="n">
        <v>35762</v>
      </c>
      <c r="H11" s="642" t="n">
        <f aca="false">G11+F11</f>
        <v>71494</v>
      </c>
      <c r="I11" s="643" t="n">
        <f aca="false">(D11/H11-1)</f>
        <v>-0.0114135451926036</v>
      </c>
      <c r="J11" s="641" t="n">
        <v>177687</v>
      </c>
      <c r="K11" s="642" t="n">
        <v>173492</v>
      </c>
      <c r="L11" s="642" t="n">
        <f aca="false">K11+J11</f>
        <v>351179</v>
      </c>
      <c r="M11" s="643" t="n">
        <f aca="false">L11/$L$5</f>
        <v>0.0482965508534505</v>
      </c>
      <c r="N11" s="642" t="n">
        <v>177599</v>
      </c>
      <c r="O11" s="642" t="n">
        <v>167278</v>
      </c>
      <c r="P11" s="642" t="n">
        <f aca="false">O11+N11</f>
        <v>344877</v>
      </c>
      <c r="Q11" s="643" t="n">
        <f aca="false">(L11/P11-1)</f>
        <v>0.0182731814530979</v>
      </c>
    </row>
    <row r="12" s="639" customFormat="true" ht="18" hidden="false" customHeight="true" outlineLevel="0" collapsed="false">
      <c r="A12" s="640" t="s">
        <v>258</v>
      </c>
      <c r="B12" s="641" t="n">
        <v>25038</v>
      </c>
      <c r="C12" s="642" t="n">
        <v>27019</v>
      </c>
      <c r="D12" s="642" t="n">
        <f aca="false">C12+B12</f>
        <v>52057</v>
      </c>
      <c r="E12" s="643" t="n">
        <f aca="false">D12/$D$5</f>
        <v>0.0348185465261716</v>
      </c>
      <c r="F12" s="641" t="n">
        <v>24121</v>
      </c>
      <c r="G12" s="642" t="n">
        <v>25781</v>
      </c>
      <c r="H12" s="642" t="n">
        <f aca="false">G12+F12</f>
        <v>49902</v>
      </c>
      <c r="I12" s="643" t="n">
        <f aca="false">(D12/H12-1)</f>
        <v>0.0431846418981203</v>
      </c>
      <c r="J12" s="641" t="n">
        <v>115475</v>
      </c>
      <c r="K12" s="642" t="n">
        <v>121920</v>
      </c>
      <c r="L12" s="642" t="n">
        <f aca="false">K12+J12</f>
        <v>237395</v>
      </c>
      <c r="M12" s="643" t="n">
        <f aca="false">L12/$L$5</f>
        <v>0.0326481927730727</v>
      </c>
      <c r="N12" s="642" t="n">
        <v>109520</v>
      </c>
      <c r="O12" s="642" t="n">
        <v>112856</v>
      </c>
      <c r="P12" s="642" t="n">
        <f aca="false">O12+N12</f>
        <v>222376</v>
      </c>
      <c r="Q12" s="643" t="n">
        <f aca="false">(L12/P12-1)</f>
        <v>0.0675387631758824</v>
      </c>
    </row>
    <row r="13" s="639" customFormat="true" ht="18" hidden="false" customHeight="true" outlineLevel="0" collapsed="false">
      <c r="A13" s="640" t="s">
        <v>259</v>
      </c>
      <c r="B13" s="641" t="n">
        <v>23926</v>
      </c>
      <c r="C13" s="642" t="n">
        <v>28125</v>
      </c>
      <c r="D13" s="642" t="n">
        <f aca="false">C13+B13</f>
        <v>52051</v>
      </c>
      <c r="E13" s="643" t="n">
        <f aca="false">D13/$D$5</f>
        <v>0.0348145334005755</v>
      </c>
      <c r="F13" s="641" t="n">
        <v>21894</v>
      </c>
      <c r="G13" s="642" t="n">
        <v>24311</v>
      </c>
      <c r="H13" s="642" t="n">
        <f aca="false">G13+F13</f>
        <v>46205</v>
      </c>
      <c r="I13" s="643" t="n">
        <f aca="false">(D13/H13-1)</f>
        <v>0.126523103560221</v>
      </c>
      <c r="J13" s="641" t="n">
        <v>124967</v>
      </c>
      <c r="K13" s="642" t="n">
        <v>141039</v>
      </c>
      <c r="L13" s="642" t="n">
        <f aca="false">K13+J13</f>
        <v>266006</v>
      </c>
      <c r="M13" s="643" t="n">
        <f aca="false">L13/$L$5</f>
        <v>0.0365829742277385</v>
      </c>
      <c r="N13" s="642" t="n">
        <v>128881</v>
      </c>
      <c r="O13" s="642" t="n">
        <v>133942</v>
      </c>
      <c r="P13" s="642" t="n">
        <f aca="false">O13+N13</f>
        <v>262823</v>
      </c>
      <c r="Q13" s="643" t="n">
        <f aca="false">(L13/P13-1)</f>
        <v>0.0121108122196307</v>
      </c>
    </row>
    <row r="14" s="639" customFormat="true" ht="18" hidden="false" customHeight="true" outlineLevel="0" collapsed="false">
      <c r="A14" s="640" t="s">
        <v>260</v>
      </c>
      <c r="B14" s="641" t="n">
        <v>17588</v>
      </c>
      <c r="C14" s="642" t="n">
        <v>18241</v>
      </c>
      <c r="D14" s="642" t="n">
        <f aca="false">C14+B14</f>
        <v>35829</v>
      </c>
      <c r="E14" s="643" t="n">
        <f aca="false">D14/$D$5</f>
        <v>0.0239643794972089</v>
      </c>
      <c r="F14" s="641" t="n">
        <v>19005</v>
      </c>
      <c r="G14" s="642" t="n">
        <v>19844</v>
      </c>
      <c r="H14" s="642" t="n">
        <f aca="false">G14+F14</f>
        <v>38849</v>
      </c>
      <c r="I14" s="643" t="n">
        <f aca="false">(D14/H14-1)</f>
        <v>-0.077736878684136</v>
      </c>
      <c r="J14" s="641" t="n">
        <v>88926</v>
      </c>
      <c r="K14" s="642" t="n">
        <v>87377</v>
      </c>
      <c r="L14" s="642" t="n">
        <f aca="false">K14+J14</f>
        <v>176303</v>
      </c>
      <c r="M14" s="643" t="n">
        <f aca="false">L14/$L$5</f>
        <v>0.0242464008528867</v>
      </c>
      <c r="N14" s="642" t="n">
        <v>95668</v>
      </c>
      <c r="O14" s="642" t="n">
        <v>90822</v>
      </c>
      <c r="P14" s="642" t="n">
        <f aca="false">O14+N14</f>
        <v>186490</v>
      </c>
      <c r="Q14" s="643" t="n">
        <f aca="false">(L14/P14-1)</f>
        <v>-0.0546249128639605</v>
      </c>
    </row>
    <row r="15" s="639" customFormat="true" ht="18" hidden="false" customHeight="true" outlineLevel="0" collapsed="false">
      <c r="A15" s="640" t="s">
        <v>261</v>
      </c>
      <c r="B15" s="641" t="n">
        <v>15324</v>
      </c>
      <c r="C15" s="642" t="n">
        <v>16129</v>
      </c>
      <c r="D15" s="642" t="n">
        <f aca="false">C15+B15</f>
        <v>31453</v>
      </c>
      <c r="E15" s="643" t="n">
        <f aca="false">D15/$D$5</f>
        <v>0.021037473229108</v>
      </c>
      <c r="F15" s="641" t="n">
        <v>15355</v>
      </c>
      <c r="G15" s="642" t="n">
        <v>15896</v>
      </c>
      <c r="H15" s="642" t="n">
        <f aca="false">G15+F15</f>
        <v>31251</v>
      </c>
      <c r="I15" s="643" t="n">
        <f aca="false">(D15/H15-1)</f>
        <v>0.00646379315861889</v>
      </c>
      <c r="J15" s="641" t="n">
        <v>83327</v>
      </c>
      <c r="K15" s="642" t="n">
        <v>84433</v>
      </c>
      <c r="L15" s="642" t="n">
        <f aca="false">K15+J15</f>
        <v>167760</v>
      </c>
      <c r="M15" s="643" t="n">
        <f aca="false">L15/$L$5</f>
        <v>0.0230715087495974</v>
      </c>
      <c r="N15" s="642" t="n">
        <v>91469</v>
      </c>
      <c r="O15" s="642" t="n">
        <v>87141</v>
      </c>
      <c r="P15" s="642" t="n">
        <f aca="false">O15+N15</f>
        <v>178610</v>
      </c>
      <c r="Q15" s="643" t="n">
        <f aca="false">(L15/P15-1)</f>
        <v>-0.0607468786742064</v>
      </c>
    </row>
    <row r="16" s="639" customFormat="true" ht="18" hidden="false" customHeight="true" outlineLevel="0" collapsed="false">
      <c r="A16" s="640" t="s">
        <v>262</v>
      </c>
      <c r="B16" s="641" t="n">
        <v>15642</v>
      </c>
      <c r="C16" s="642" t="n">
        <v>15791</v>
      </c>
      <c r="D16" s="642" t="n">
        <f aca="false">C16+B16</f>
        <v>31433</v>
      </c>
      <c r="E16" s="643" t="n">
        <f aca="false">D16/$D$5</f>
        <v>0.0210240961437876</v>
      </c>
      <c r="F16" s="641" t="n">
        <v>15687</v>
      </c>
      <c r="G16" s="642" t="n">
        <v>16855</v>
      </c>
      <c r="H16" s="642" t="n">
        <f aca="false">G16+F16</f>
        <v>32542</v>
      </c>
      <c r="I16" s="643" t="n">
        <f aca="false">(D16/H16-1)</f>
        <v>-0.0340790363222911</v>
      </c>
      <c r="J16" s="641" t="n">
        <v>78451</v>
      </c>
      <c r="K16" s="642" t="n">
        <v>81763</v>
      </c>
      <c r="L16" s="642" t="n">
        <f aca="false">K16+J16</f>
        <v>160214</v>
      </c>
      <c r="M16" s="643" t="n">
        <f aca="false">L16/$L$5</f>
        <v>0.0220337309418693</v>
      </c>
      <c r="N16" s="642" t="n">
        <v>71710</v>
      </c>
      <c r="O16" s="642" t="n">
        <v>70802</v>
      </c>
      <c r="P16" s="642" t="n">
        <f aca="false">O16+N16</f>
        <v>142512</v>
      </c>
      <c r="Q16" s="643" t="n">
        <f aca="false">(L16/P16-1)</f>
        <v>0.124214101268665</v>
      </c>
    </row>
    <row r="17" s="639" customFormat="true" ht="18" hidden="false" customHeight="true" outlineLevel="0" collapsed="false">
      <c r="A17" s="640" t="s">
        <v>263</v>
      </c>
      <c r="B17" s="641" t="n">
        <v>11565</v>
      </c>
      <c r="C17" s="642" t="n">
        <v>11431</v>
      </c>
      <c r="D17" s="642" t="n">
        <f aca="false">C17+B17</f>
        <v>22996</v>
      </c>
      <c r="E17" s="643" t="n">
        <f aca="false">D17/$D$5</f>
        <v>0.015380972701382</v>
      </c>
      <c r="F17" s="641" t="n">
        <v>10791</v>
      </c>
      <c r="G17" s="642" t="n">
        <v>10688</v>
      </c>
      <c r="H17" s="642" t="n">
        <f aca="false">G17+F17</f>
        <v>21479</v>
      </c>
      <c r="I17" s="643" t="n">
        <f aca="false">(D17/H17-1)</f>
        <v>0.0706271241677918</v>
      </c>
      <c r="J17" s="641" t="n">
        <v>58522</v>
      </c>
      <c r="K17" s="642" t="n">
        <v>54242</v>
      </c>
      <c r="L17" s="642" t="n">
        <f aca="false">K17+J17</f>
        <v>112764</v>
      </c>
      <c r="M17" s="643" t="n">
        <f aca="false">L17/$L$5</f>
        <v>0.0155080806666643</v>
      </c>
      <c r="N17" s="642" t="n">
        <v>53611</v>
      </c>
      <c r="O17" s="642" t="n">
        <v>48632</v>
      </c>
      <c r="P17" s="642" t="n">
        <f aca="false">O17+N17</f>
        <v>102243</v>
      </c>
      <c r="Q17" s="643" t="n">
        <f aca="false">(L17/P17-1)</f>
        <v>0.102901910155218</v>
      </c>
    </row>
    <row r="18" s="639" customFormat="true" ht="18" hidden="false" customHeight="true" outlineLevel="0" collapsed="false">
      <c r="A18" s="640" t="s">
        <v>264</v>
      </c>
      <c r="B18" s="641" t="n">
        <v>7922</v>
      </c>
      <c r="C18" s="642" t="n">
        <v>8651</v>
      </c>
      <c r="D18" s="642" t="n">
        <f aca="false">C18+B18</f>
        <v>16573</v>
      </c>
      <c r="E18" s="643" t="n">
        <f aca="false">D18/$D$5</f>
        <v>0.0110849217507394</v>
      </c>
      <c r="F18" s="641" t="n">
        <v>6627</v>
      </c>
      <c r="G18" s="642" t="n">
        <v>7175</v>
      </c>
      <c r="H18" s="642" t="n">
        <f aca="false">G18+F18</f>
        <v>13802</v>
      </c>
      <c r="I18" s="643" t="n">
        <f aca="false">(D18/H18-1)</f>
        <v>0.200768004637009</v>
      </c>
      <c r="J18" s="641" t="n">
        <v>37357</v>
      </c>
      <c r="K18" s="642" t="n">
        <v>39569</v>
      </c>
      <c r="L18" s="642" t="n">
        <f aca="false">K18+J18</f>
        <v>76926</v>
      </c>
      <c r="M18" s="643" t="n">
        <f aca="false">L18/$L$5</f>
        <v>0.010579392477775</v>
      </c>
      <c r="N18" s="642" t="n">
        <v>30446</v>
      </c>
      <c r="O18" s="642" t="n">
        <v>31725</v>
      </c>
      <c r="P18" s="642" t="n">
        <f aca="false">O18+N18</f>
        <v>62171</v>
      </c>
      <c r="Q18" s="643" t="n">
        <f aca="false">(L18/P18-1)</f>
        <v>0.237329301442795</v>
      </c>
    </row>
    <row r="19" s="639" customFormat="true" ht="18" hidden="false" customHeight="true" outlineLevel="0" collapsed="false">
      <c r="A19" s="640" t="s">
        <v>265</v>
      </c>
      <c r="B19" s="641" t="n">
        <v>8324</v>
      </c>
      <c r="C19" s="642" t="n">
        <v>8005</v>
      </c>
      <c r="D19" s="642" t="n">
        <f aca="false">C19+B19</f>
        <v>16329</v>
      </c>
      <c r="E19" s="643" t="n">
        <f aca="false">D19/$D$5</f>
        <v>0.0109217213098307</v>
      </c>
      <c r="F19" s="641" t="n">
        <v>7308</v>
      </c>
      <c r="G19" s="642" t="n">
        <v>6880</v>
      </c>
      <c r="H19" s="642" t="n">
        <f aca="false">G19+F19</f>
        <v>14188</v>
      </c>
      <c r="I19" s="643" t="n">
        <f aca="false">(D19/H19-1)</f>
        <v>0.150902170848604</v>
      </c>
      <c r="J19" s="641" t="n">
        <v>38784</v>
      </c>
      <c r="K19" s="642" t="n">
        <v>36671</v>
      </c>
      <c r="L19" s="642" t="n">
        <f aca="false">K19+J19</f>
        <v>75455</v>
      </c>
      <c r="M19" s="643" t="n">
        <f aca="false">L19/$L$5</f>
        <v>0.0103770904428998</v>
      </c>
      <c r="N19" s="642" t="n">
        <v>36238</v>
      </c>
      <c r="O19" s="642" t="n">
        <v>33474</v>
      </c>
      <c r="P19" s="642" t="n">
        <f aca="false">O19+N19</f>
        <v>69712</v>
      </c>
      <c r="Q19" s="643" t="n">
        <f aca="false">(L19/P19-1)</f>
        <v>0.0823817994032592</v>
      </c>
    </row>
    <row r="20" s="639" customFormat="true" ht="18" hidden="false" customHeight="true" outlineLevel="0" collapsed="false">
      <c r="A20" s="640" t="s">
        <v>266</v>
      </c>
      <c r="B20" s="641" t="n">
        <v>7906</v>
      </c>
      <c r="C20" s="642" t="n">
        <v>7723</v>
      </c>
      <c r="D20" s="642" t="n">
        <f aca="false">C20+B20</f>
        <v>15629</v>
      </c>
      <c r="E20" s="643" t="n">
        <f aca="false">D20/$D$5</f>
        <v>0.0104535233236171</v>
      </c>
      <c r="F20" s="641" t="n">
        <v>5956</v>
      </c>
      <c r="G20" s="642" t="n">
        <v>5419</v>
      </c>
      <c r="H20" s="642" t="n">
        <f aca="false">G20+F20</f>
        <v>11375</v>
      </c>
      <c r="I20" s="643" t="n">
        <f aca="false">(D20/H20-1)</f>
        <v>0.373978021978022</v>
      </c>
      <c r="J20" s="641" t="n">
        <v>42370</v>
      </c>
      <c r="K20" s="642" t="n">
        <v>37602</v>
      </c>
      <c r="L20" s="642" t="n">
        <f aca="false">K20+J20</f>
        <v>79972</v>
      </c>
      <c r="M20" s="643" t="n">
        <f aca="false">L20/$L$5</f>
        <v>0.010998299342649</v>
      </c>
      <c r="N20" s="642" t="n">
        <v>31597</v>
      </c>
      <c r="O20" s="642" t="n">
        <v>27738</v>
      </c>
      <c r="P20" s="642" t="n">
        <f aca="false">O20+N20</f>
        <v>59335</v>
      </c>
      <c r="Q20" s="643" t="n">
        <f aca="false">(L20/P20-1)</f>
        <v>0.347804836942782</v>
      </c>
    </row>
    <row r="21" s="639" customFormat="true" ht="18" hidden="false" customHeight="true" outlineLevel="0" collapsed="false">
      <c r="A21" s="640" t="s">
        <v>267</v>
      </c>
      <c r="B21" s="641" t="n">
        <v>7104</v>
      </c>
      <c r="C21" s="642" t="n">
        <v>7085</v>
      </c>
      <c r="D21" s="642" t="n">
        <f aca="false">C21+B21</f>
        <v>14189</v>
      </c>
      <c r="E21" s="643" t="n">
        <f aca="false">D21/$D$5</f>
        <v>0.00949037318054918</v>
      </c>
      <c r="F21" s="641" t="n">
        <v>6499</v>
      </c>
      <c r="G21" s="642" t="n">
        <v>6624</v>
      </c>
      <c r="H21" s="642" t="n">
        <f aca="false">G21+F21</f>
        <v>13123</v>
      </c>
      <c r="I21" s="643" t="n">
        <f aca="false">(D21/H21-1)</f>
        <v>0.0812314257410653</v>
      </c>
      <c r="J21" s="641" t="n">
        <v>35152</v>
      </c>
      <c r="K21" s="642" t="n">
        <v>32269</v>
      </c>
      <c r="L21" s="642" t="n">
        <f aca="false">K21+J21</f>
        <v>67421</v>
      </c>
      <c r="M21" s="643" t="n">
        <f aca="false">L21/$L$5</f>
        <v>0.00927219951959112</v>
      </c>
      <c r="N21" s="642" t="n">
        <v>34960</v>
      </c>
      <c r="O21" s="642" t="n">
        <v>32407</v>
      </c>
      <c r="P21" s="642" t="n">
        <f aca="false">O21+N21</f>
        <v>67367</v>
      </c>
      <c r="Q21" s="643" t="n">
        <f aca="false">(L21/P21-1)</f>
        <v>0.0008015794083156</v>
      </c>
    </row>
    <row r="22" s="639" customFormat="true" ht="18" hidden="false" customHeight="true" outlineLevel="0" collapsed="false">
      <c r="A22" s="640" t="s">
        <v>268</v>
      </c>
      <c r="B22" s="641" t="n">
        <v>5990</v>
      </c>
      <c r="C22" s="642" t="n">
        <v>5638</v>
      </c>
      <c r="D22" s="642" t="n">
        <f aca="false">C22+B22</f>
        <v>11628</v>
      </c>
      <c r="E22" s="643" t="n">
        <f aca="false">D22/$D$5</f>
        <v>0.00777743740527351</v>
      </c>
      <c r="F22" s="641" t="n">
        <v>4967</v>
      </c>
      <c r="G22" s="642" t="n">
        <v>4777</v>
      </c>
      <c r="H22" s="642" t="n">
        <f aca="false">G22+F22</f>
        <v>9744</v>
      </c>
      <c r="I22" s="643" t="n">
        <f aca="false">(D22/H22-1)</f>
        <v>0.193349753694581</v>
      </c>
      <c r="J22" s="641" t="n">
        <v>26536</v>
      </c>
      <c r="K22" s="642" t="n">
        <v>25586</v>
      </c>
      <c r="L22" s="642" t="n">
        <f aca="false">K22+J22</f>
        <v>52122</v>
      </c>
      <c r="M22" s="643" t="n">
        <f aca="false">L22/$L$5</f>
        <v>0.00716817584076368</v>
      </c>
      <c r="N22" s="642" t="n">
        <v>23535</v>
      </c>
      <c r="O22" s="642" t="n">
        <v>23037</v>
      </c>
      <c r="P22" s="642" t="n">
        <f aca="false">O22+N22</f>
        <v>46572</v>
      </c>
      <c r="Q22" s="643" t="n">
        <f aca="false">(L22/P22-1)</f>
        <v>0.119170316928627</v>
      </c>
    </row>
    <row r="23" s="639" customFormat="true" ht="18" hidden="false" customHeight="true" outlineLevel="0" collapsed="false">
      <c r="A23" s="640" t="s">
        <v>269</v>
      </c>
      <c r="B23" s="641" t="n">
        <v>5883</v>
      </c>
      <c r="C23" s="642" t="n">
        <v>5683</v>
      </c>
      <c r="D23" s="642" t="n">
        <f aca="false">C23+B23</f>
        <v>11566</v>
      </c>
      <c r="E23" s="643" t="n">
        <f aca="false">D23/$D$5</f>
        <v>0.00773596844078031</v>
      </c>
      <c r="F23" s="641" t="n">
        <v>5142</v>
      </c>
      <c r="G23" s="642" t="n">
        <v>5073</v>
      </c>
      <c r="H23" s="642" t="n">
        <f aca="false">G23+F23</f>
        <v>10215</v>
      </c>
      <c r="I23" s="643" t="n">
        <f aca="false">(D23/H23-1)</f>
        <v>0.13225648556045</v>
      </c>
      <c r="J23" s="641" t="n">
        <v>29941</v>
      </c>
      <c r="K23" s="642" t="n">
        <v>28056</v>
      </c>
      <c r="L23" s="642" t="n">
        <f aca="false">K23+J23</f>
        <v>57997</v>
      </c>
      <c r="M23" s="643" t="n">
        <f aca="false">L23/$L$5</f>
        <v>0.00797614623837863</v>
      </c>
      <c r="N23" s="642" t="n">
        <v>23697</v>
      </c>
      <c r="O23" s="642" t="n">
        <v>22410</v>
      </c>
      <c r="P23" s="642" t="n">
        <f aca="false">O23+N23</f>
        <v>46107</v>
      </c>
      <c r="Q23" s="643" t="n">
        <f aca="false">(L23/P23-1)</f>
        <v>0.257878413256122</v>
      </c>
    </row>
    <row r="24" s="639" customFormat="true" ht="18" hidden="false" customHeight="true" outlineLevel="0" collapsed="false">
      <c r="A24" s="640" t="s">
        <v>270</v>
      </c>
      <c r="B24" s="641" t="n">
        <v>5830</v>
      </c>
      <c r="C24" s="642" t="n">
        <v>5559</v>
      </c>
      <c r="D24" s="642" t="n">
        <f aca="false">C24+B24</f>
        <v>11389</v>
      </c>
      <c r="E24" s="643" t="n">
        <f aca="false">D24/$D$5</f>
        <v>0.00761758123569488</v>
      </c>
      <c r="F24" s="641" t="n">
        <v>5826</v>
      </c>
      <c r="G24" s="642" t="n">
        <v>5575</v>
      </c>
      <c r="H24" s="642" t="n">
        <f aca="false">G24+F24</f>
        <v>11401</v>
      </c>
      <c r="I24" s="643" t="n">
        <f aca="false">(D24/H24-1)</f>
        <v>-0.00105253925094295</v>
      </c>
      <c r="J24" s="641" t="n">
        <v>31394</v>
      </c>
      <c r="K24" s="642" t="n">
        <v>27045</v>
      </c>
      <c r="L24" s="642" t="n">
        <f aca="false">K24+J24</f>
        <v>58439</v>
      </c>
      <c r="M24" s="643" t="n">
        <f aca="false">L24/$L$5</f>
        <v>0.00803693311765452</v>
      </c>
      <c r="N24" s="642" t="n">
        <v>29805</v>
      </c>
      <c r="O24" s="642" t="n">
        <v>26522</v>
      </c>
      <c r="P24" s="642" t="n">
        <f aca="false">O24+N24</f>
        <v>56327</v>
      </c>
      <c r="Q24" s="643" t="n">
        <f aca="false">(L24/P24-1)</f>
        <v>0.0374953397127489</v>
      </c>
    </row>
    <row r="25" s="639" customFormat="true" ht="18" hidden="false" customHeight="true" outlineLevel="0" collapsed="false">
      <c r="A25" s="640" t="s">
        <v>271</v>
      </c>
      <c r="B25" s="641" t="n">
        <v>5967</v>
      </c>
      <c r="C25" s="642" t="n">
        <v>5330</v>
      </c>
      <c r="D25" s="642" t="n">
        <f aca="false">C25+B25</f>
        <v>11297</v>
      </c>
      <c r="E25" s="643" t="n">
        <f aca="false">D25/$D$5</f>
        <v>0.0075560466432211</v>
      </c>
      <c r="F25" s="641" t="n">
        <v>5857</v>
      </c>
      <c r="G25" s="642" t="n">
        <v>4950</v>
      </c>
      <c r="H25" s="642" t="n">
        <f aca="false">G25+F25</f>
        <v>10807</v>
      </c>
      <c r="I25" s="643" t="n">
        <f aca="false">(D25/H25-1)</f>
        <v>0.0453409826964004</v>
      </c>
      <c r="J25" s="641" t="n">
        <v>25997</v>
      </c>
      <c r="K25" s="642" t="n">
        <v>24257</v>
      </c>
      <c r="L25" s="642" t="n">
        <f aca="false">K25+J25</f>
        <v>50254</v>
      </c>
      <c r="M25" s="643" t="n">
        <f aca="false">L25/$L$5</f>
        <v>0.00691127563604117</v>
      </c>
      <c r="N25" s="642" t="n">
        <v>25476</v>
      </c>
      <c r="O25" s="642" t="n">
        <v>23052</v>
      </c>
      <c r="P25" s="642" t="n">
        <f aca="false">O25+N25</f>
        <v>48528</v>
      </c>
      <c r="Q25" s="643" t="n">
        <f aca="false">(L25/P25-1)</f>
        <v>0.0355670952851961</v>
      </c>
    </row>
    <row r="26" s="639" customFormat="true" ht="18" hidden="false" customHeight="true" outlineLevel="0" collapsed="false">
      <c r="A26" s="640" t="s">
        <v>272</v>
      </c>
      <c r="B26" s="641" t="n">
        <v>5591</v>
      </c>
      <c r="C26" s="642" t="n">
        <v>4663</v>
      </c>
      <c r="D26" s="642" t="n">
        <f aca="false">C26+B26</f>
        <v>10254</v>
      </c>
      <c r="E26" s="643" t="n">
        <f aca="false">D26/$D$5</f>
        <v>0.00685843164376287</v>
      </c>
      <c r="F26" s="641" t="n">
        <v>5113</v>
      </c>
      <c r="G26" s="642" t="n">
        <v>4473</v>
      </c>
      <c r="H26" s="642" t="n">
        <f aca="false">G26+F26</f>
        <v>9586</v>
      </c>
      <c r="I26" s="643" t="n">
        <f aca="false">(D26/H26-1)</f>
        <v>0.0696849572292928</v>
      </c>
      <c r="J26" s="641" t="n">
        <v>24499</v>
      </c>
      <c r="K26" s="642" t="n">
        <v>21358</v>
      </c>
      <c r="L26" s="642" t="n">
        <f aca="false">K26+J26</f>
        <v>45857</v>
      </c>
      <c r="M26" s="643" t="n">
        <f aca="false">L26/$L$5</f>
        <v>0.00630656996143471</v>
      </c>
      <c r="N26" s="642" t="n">
        <v>23404</v>
      </c>
      <c r="O26" s="642" t="n">
        <v>19743</v>
      </c>
      <c r="P26" s="642" t="n">
        <f aca="false">O26+N26</f>
        <v>43147</v>
      </c>
      <c r="Q26" s="643" t="n">
        <f aca="false">(L26/P26-1)</f>
        <v>0.0628085382529493</v>
      </c>
    </row>
    <row r="27" s="639" customFormat="true" ht="18" hidden="false" customHeight="true" outlineLevel="0" collapsed="false">
      <c r="A27" s="640" t="s">
        <v>273</v>
      </c>
      <c r="B27" s="641" t="n">
        <v>4160</v>
      </c>
      <c r="C27" s="642" t="n">
        <v>4143</v>
      </c>
      <c r="D27" s="642" t="n">
        <f aca="false">C27+B27</f>
        <v>8303</v>
      </c>
      <c r="E27" s="643" t="n">
        <f aca="false">D27/$D$5</f>
        <v>0.00555349697075903</v>
      </c>
      <c r="F27" s="641" t="n">
        <v>2367</v>
      </c>
      <c r="G27" s="642" t="n">
        <v>2332</v>
      </c>
      <c r="H27" s="642" t="n">
        <f aca="false">G27+F27</f>
        <v>4699</v>
      </c>
      <c r="I27" s="643" t="n">
        <f aca="false">(D27/H27-1)</f>
        <v>0.766971696105554</v>
      </c>
      <c r="J27" s="641" t="n">
        <v>19055</v>
      </c>
      <c r="K27" s="642" t="n">
        <v>19125</v>
      </c>
      <c r="L27" s="642" t="n">
        <f aca="false">K27+J27</f>
        <v>38180</v>
      </c>
      <c r="M27" s="643" t="n">
        <f aca="false">L27/$L$5</f>
        <v>0.00525077613292578</v>
      </c>
      <c r="N27" s="642" t="n">
        <v>10596</v>
      </c>
      <c r="O27" s="642" t="n">
        <v>10654</v>
      </c>
      <c r="P27" s="642" t="n">
        <f aca="false">O27+N27</f>
        <v>21250</v>
      </c>
      <c r="Q27" s="643" t="n">
        <f aca="false">(L27/P27-1)</f>
        <v>0.796705882352941</v>
      </c>
    </row>
    <row r="28" s="639" customFormat="true" ht="18" hidden="false" customHeight="true" outlineLevel="0" collapsed="false">
      <c r="A28" s="640" t="s">
        <v>274</v>
      </c>
      <c r="B28" s="641" t="n">
        <v>3941</v>
      </c>
      <c r="C28" s="642" t="n">
        <v>3769</v>
      </c>
      <c r="D28" s="642" t="n">
        <f aca="false">C28+B28</f>
        <v>7710</v>
      </c>
      <c r="E28" s="643" t="n">
        <f aca="false">D28/$D$5</f>
        <v>0.00515686639100953</v>
      </c>
      <c r="F28" s="641" t="n">
        <v>3116</v>
      </c>
      <c r="G28" s="642" t="n">
        <v>2976</v>
      </c>
      <c r="H28" s="642" t="n">
        <f aca="false">G28+F28</f>
        <v>6092</v>
      </c>
      <c r="I28" s="643" t="n">
        <f aca="false">(D28/H28-1)</f>
        <v>0.265594221930401</v>
      </c>
      <c r="J28" s="641" t="n">
        <v>17807</v>
      </c>
      <c r="K28" s="642" t="n">
        <v>17385</v>
      </c>
      <c r="L28" s="642" t="n">
        <f aca="false">K28+J28</f>
        <v>35192</v>
      </c>
      <c r="M28" s="643" t="n">
        <f aca="false">L28/$L$5</f>
        <v>0.00483984582687072</v>
      </c>
      <c r="N28" s="642" t="n">
        <v>15544</v>
      </c>
      <c r="O28" s="642" t="n">
        <v>15792</v>
      </c>
      <c r="P28" s="642" t="n">
        <f aca="false">O28+N28</f>
        <v>31336</v>
      </c>
      <c r="Q28" s="643" t="n">
        <f aca="false">(L28/P28-1)</f>
        <v>0.123053357161093</v>
      </c>
    </row>
    <row r="29" s="639" customFormat="true" ht="18" hidden="false" customHeight="true" outlineLevel="0" collapsed="false">
      <c r="A29" s="640" t="s">
        <v>275</v>
      </c>
      <c r="B29" s="641" t="n">
        <v>3735</v>
      </c>
      <c r="C29" s="642" t="n">
        <v>3681</v>
      </c>
      <c r="D29" s="642" t="n">
        <f aca="false">C29+B29</f>
        <v>7416</v>
      </c>
      <c r="E29" s="643" t="n">
        <f aca="false">D29/$D$5</f>
        <v>0.00496022323679983</v>
      </c>
      <c r="F29" s="641" t="n">
        <v>2842</v>
      </c>
      <c r="G29" s="642" t="n">
        <v>2901</v>
      </c>
      <c r="H29" s="642" t="n">
        <f aca="false">G29+F29</f>
        <v>5743</v>
      </c>
      <c r="I29" s="643" t="n">
        <f aca="false">(D29/H29-1)</f>
        <v>0.291311161413895</v>
      </c>
      <c r="J29" s="641" t="n">
        <v>17314</v>
      </c>
      <c r="K29" s="642" t="n">
        <v>19332</v>
      </c>
      <c r="L29" s="642" t="n">
        <f aca="false">K29+J29</f>
        <v>36646</v>
      </c>
      <c r="M29" s="643" t="n">
        <f aca="false">L29/$L$5</f>
        <v>0.00503980990485066</v>
      </c>
      <c r="N29" s="642" t="n">
        <v>16346</v>
      </c>
      <c r="O29" s="642" t="n">
        <v>17903</v>
      </c>
      <c r="P29" s="642" t="n">
        <f aca="false">O29+N29</f>
        <v>34249</v>
      </c>
      <c r="Q29" s="643" t="n">
        <f aca="false">(L29/P29-1)</f>
        <v>0.069987444888902</v>
      </c>
    </row>
    <row r="30" s="639" customFormat="true" ht="18" hidden="false" customHeight="true" outlineLevel="0" collapsed="false">
      <c r="A30" s="640" t="s">
        <v>276</v>
      </c>
      <c r="B30" s="641" t="n">
        <v>3492</v>
      </c>
      <c r="C30" s="642" t="n">
        <v>3391</v>
      </c>
      <c r="D30" s="642" t="n">
        <f aca="false">C30+B30</f>
        <v>6883</v>
      </c>
      <c r="E30" s="643" t="n">
        <f aca="false">D30/$D$5</f>
        <v>0.00460372391301149</v>
      </c>
      <c r="F30" s="641" t="n">
        <v>1927</v>
      </c>
      <c r="G30" s="642" t="n">
        <v>2023</v>
      </c>
      <c r="H30" s="642" t="n">
        <f aca="false">G30+F30</f>
        <v>3950</v>
      </c>
      <c r="I30" s="643" t="n">
        <f aca="false">(D30/H30-1)</f>
        <v>0.74253164556962</v>
      </c>
      <c r="J30" s="641" t="n">
        <v>16738</v>
      </c>
      <c r="K30" s="642" t="n">
        <v>15587</v>
      </c>
      <c r="L30" s="642" t="n">
        <f aca="false">K30+J30</f>
        <v>32325</v>
      </c>
      <c r="M30" s="643" t="n">
        <f aca="false">L30/$L$5</f>
        <v>0.00444555627283462</v>
      </c>
      <c r="N30" s="642" t="n">
        <v>10384</v>
      </c>
      <c r="O30" s="642" t="n">
        <v>9936</v>
      </c>
      <c r="P30" s="642" t="n">
        <f aca="false">O30+N30</f>
        <v>20320</v>
      </c>
      <c r="Q30" s="643" t="n">
        <f aca="false">(L30/P30-1)</f>
        <v>0.590797244094488</v>
      </c>
    </row>
    <row r="31" s="639" customFormat="true" ht="18" hidden="false" customHeight="true" outlineLevel="0" collapsed="false">
      <c r="A31" s="640" t="s">
        <v>277</v>
      </c>
      <c r="B31" s="641" t="n">
        <v>2785</v>
      </c>
      <c r="C31" s="642" t="n">
        <v>3501</v>
      </c>
      <c r="D31" s="642" t="n">
        <f aca="false">C31+B31</f>
        <v>6286</v>
      </c>
      <c r="E31" s="643" t="n">
        <f aca="false">D31/$D$5</f>
        <v>0.00420441791619791</v>
      </c>
      <c r="F31" s="641" t="n">
        <v>1450</v>
      </c>
      <c r="G31" s="642" t="n">
        <v>2103</v>
      </c>
      <c r="H31" s="642" t="n">
        <f aca="false">G31+F31</f>
        <v>3553</v>
      </c>
      <c r="I31" s="643" t="n">
        <f aca="false">(D31/H31-1)</f>
        <v>0.76920911905432</v>
      </c>
      <c r="J31" s="641" t="n">
        <v>9695</v>
      </c>
      <c r="K31" s="642" t="n">
        <v>13878</v>
      </c>
      <c r="L31" s="642" t="n">
        <f aca="false">K31+J31</f>
        <v>23573</v>
      </c>
      <c r="M31" s="643" t="n">
        <f aca="false">L31/$L$5</f>
        <v>0.00324192105242167</v>
      </c>
      <c r="N31" s="642" t="n">
        <v>7217</v>
      </c>
      <c r="O31" s="642" t="n">
        <v>9898</v>
      </c>
      <c r="P31" s="642" t="n">
        <f aca="false">O31+N31</f>
        <v>17115</v>
      </c>
      <c r="Q31" s="643" t="n">
        <f aca="false">(L31/P31-1)</f>
        <v>0.377329827636576</v>
      </c>
    </row>
    <row r="32" s="639" customFormat="true" ht="18" hidden="false" customHeight="true" outlineLevel="0" collapsed="false">
      <c r="A32" s="640" t="s">
        <v>278</v>
      </c>
      <c r="B32" s="641" t="n">
        <v>2240</v>
      </c>
      <c r="C32" s="642" t="n">
        <v>2246</v>
      </c>
      <c r="D32" s="642" t="n">
        <f aca="false">C32+B32</f>
        <v>4486</v>
      </c>
      <c r="E32" s="643" t="n">
        <f aca="false">D32/$D$5</f>
        <v>0.003000480237363</v>
      </c>
      <c r="F32" s="641" t="n">
        <v>2022</v>
      </c>
      <c r="G32" s="642" t="n">
        <v>2060</v>
      </c>
      <c r="H32" s="642" t="n">
        <f aca="false">G32+F32</f>
        <v>4082</v>
      </c>
      <c r="I32" s="643" t="n">
        <f aca="false">(D32/H32-1)</f>
        <v>0.0989710926016658</v>
      </c>
      <c r="J32" s="641" t="n">
        <v>10682</v>
      </c>
      <c r="K32" s="642" t="n">
        <v>10613</v>
      </c>
      <c r="L32" s="642" t="n">
        <f aca="false">K32+J32</f>
        <v>21295</v>
      </c>
      <c r="M32" s="643" t="n">
        <f aca="false">L32/$L$5</f>
        <v>0.00292863482846135</v>
      </c>
      <c r="N32" s="642" t="n">
        <v>10778</v>
      </c>
      <c r="O32" s="642" t="n">
        <v>10762</v>
      </c>
      <c r="P32" s="642" t="n">
        <f aca="false">O32+N32</f>
        <v>21540</v>
      </c>
      <c r="Q32" s="643" t="n">
        <f aca="false">(L32/P32-1)</f>
        <v>-0.0113741875580315</v>
      </c>
    </row>
    <row r="33" s="639" customFormat="true" ht="18" hidden="false" customHeight="true" outlineLevel="0" collapsed="false">
      <c r="A33" s="640" t="s">
        <v>279</v>
      </c>
      <c r="B33" s="641" t="n">
        <v>2167</v>
      </c>
      <c r="C33" s="642" t="n">
        <v>2002</v>
      </c>
      <c r="D33" s="642" t="n">
        <f aca="false">C33+B33</f>
        <v>4169</v>
      </c>
      <c r="E33" s="643" t="n">
        <f aca="false">D33/$D$5</f>
        <v>0.00278845343503485</v>
      </c>
      <c r="F33" s="641" t="n">
        <v>1407</v>
      </c>
      <c r="G33" s="642" t="n">
        <v>1269</v>
      </c>
      <c r="H33" s="642" t="n">
        <f aca="false">G33+F33</f>
        <v>2676</v>
      </c>
      <c r="I33" s="643" t="n">
        <f aca="false">(D33/H33-1)</f>
        <v>0.557922272047833</v>
      </c>
      <c r="J33" s="641" t="n">
        <v>10908</v>
      </c>
      <c r="K33" s="642" t="n">
        <v>9609</v>
      </c>
      <c r="L33" s="642" t="n">
        <f aca="false">K33+J33</f>
        <v>20517</v>
      </c>
      <c r="M33" s="643" t="n">
        <f aca="false">L33/$L$5</f>
        <v>0.0028216389187857</v>
      </c>
      <c r="N33" s="642" t="n">
        <v>7886</v>
      </c>
      <c r="O33" s="642" t="n">
        <v>6841</v>
      </c>
      <c r="P33" s="642" t="n">
        <f aca="false">O33+N33</f>
        <v>14727</v>
      </c>
      <c r="Q33" s="643" t="n">
        <f aca="false">(L33/P33-1)</f>
        <v>0.393155428804237</v>
      </c>
    </row>
    <row r="34" s="639" customFormat="true" ht="18" hidden="false" customHeight="true" outlineLevel="0" collapsed="false">
      <c r="A34" s="640" t="s">
        <v>280</v>
      </c>
      <c r="B34" s="641" t="n">
        <v>1726</v>
      </c>
      <c r="C34" s="642" t="n">
        <v>2085</v>
      </c>
      <c r="D34" s="642" t="n">
        <f aca="false">C34+B34</f>
        <v>3811</v>
      </c>
      <c r="E34" s="643" t="n">
        <f aca="false">D34/$D$5</f>
        <v>0.00254900360779991</v>
      </c>
      <c r="F34" s="641" t="n">
        <v>1689</v>
      </c>
      <c r="G34" s="642" t="n">
        <v>1976</v>
      </c>
      <c r="H34" s="642" t="n">
        <f aca="false">G34+F34</f>
        <v>3665</v>
      </c>
      <c r="I34" s="643" t="n">
        <f aca="false">(D34/H34-1)</f>
        <v>0.0398362892223738</v>
      </c>
      <c r="J34" s="641" t="n">
        <v>8385</v>
      </c>
      <c r="K34" s="642" t="n">
        <v>10570</v>
      </c>
      <c r="L34" s="642" t="n">
        <f aca="false">K34+J34</f>
        <v>18955</v>
      </c>
      <c r="M34" s="643" t="n">
        <f aca="false">L34/$L$5</f>
        <v>0.00260682193817727</v>
      </c>
      <c r="N34" s="642" t="n">
        <v>7916</v>
      </c>
      <c r="O34" s="642" t="n">
        <v>9134</v>
      </c>
      <c r="P34" s="642" t="n">
        <f aca="false">O34+N34</f>
        <v>17050</v>
      </c>
      <c r="Q34" s="643" t="n">
        <f aca="false">(L34/P34-1)</f>
        <v>0.111730205278592</v>
      </c>
    </row>
    <row r="35" s="639" customFormat="true" ht="18" hidden="false" customHeight="true" outlineLevel="0" collapsed="false">
      <c r="A35" s="640" t="s">
        <v>281</v>
      </c>
      <c r="B35" s="641" t="n">
        <v>1810</v>
      </c>
      <c r="C35" s="642" t="n">
        <v>1615</v>
      </c>
      <c r="D35" s="642" t="n">
        <f aca="false">C35+B35</f>
        <v>3425</v>
      </c>
      <c r="E35" s="643" t="n">
        <f aca="false">D35/$D$5</f>
        <v>0.00229082586111643</v>
      </c>
      <c r="F35" s="641" t="n">
        <v>1664</v>
      </c>
      <c r="G35" s="642" t="n">
        <v>1601</v>
      </c>
      <c r="H35" s="642" t="n">
        <f aca="false">G35+F35</f>
        <v>3265</v>
      </c>
      <c r="I35" s="643" t="n">
        <f aca="false">(D35/H35-1)</f>
        <v>0.0490045941807045</v>
      </c>
      <c r="J35" s="641" t="n">
        <v>8220</v>
      </c>
      <c r="K35" s="642" t="n">
        <v>7835</v>
      </c>
      <c r="L35" s="642" t="n">
        <f aca="false">K35+J35</f>
        <v>16055</v>
      </c>
      <c r="M35" s="643" t="n">
        <f aca="false">L35/$L$5</f>
        <v>0.00220799399722691</v>
      </c>
      <c r="N35" s="642" t="n">
        <v>7435</v>
      </c>
      <c r="O35" s="642" t="n">
        <v>7063</v>
      </c>
      <c r="P35" s="642" t="n">
        <f aca="false">O35+N35</f>
        <v>14498</v>
      </c>
      <c r="Q35" s="643" t="n">
        <f aca="false">(L35/P35-1)</f>
        <v>0.107394123327355</v>
      </c>
    </row>
    <row r="36" s="639" customFormat="true" ht="18" hidden="false" customHeight="true" outlineLevel="0" collapsed="false">
      <c r="A36" s="640" t="s">
        <v>282</v>
      </c>
      <c r="B36" s="641" t="n">
        <v>1711</v>
      </c>
      <c r="C36" s="642" t="n">
        <v>1340</v>
      </c>
      <c r="D36" s="642" t="n">
        <f aca="false">C36+B36</f>
        <v>3051</v>
      </c>
      <c r="E36" s="643" t="n">
        <f aca="false">D36/$D$5</f>
        <v>0.00204067436562517</v>
      </c>
      <c r="F36" s="641" t="n">
        <v>1501</v>
      </c>
      <c r="G36" s="642" t="n">
        <v>1335</v>
      </c>
      <c r="H36" s="642" t="n">
        <f aca="false">G36+F36</f>
        <v>2836</v>
      </c>
      <c r="I36" s="643" t="n">
        <f aca="false">(D36/H36-1)</f>
        <v>0.0758110014104372</v>
      </c>
      <c r="J36" s="641" t="n">
        <v>8510</v>
      </c>
      <c r="K36" s="642" t="n">
        <v>6817</v>
      </c>
      <c r="L36" s="642" t="n">
        <f aca="false">K36+J36</f>
        <v>15327</v>
      </c>
      <c r="M36" s="643" t="n">
        <f aca="false">L36/$L$5</f>
        <v>0.00210787443136075</v>
      </c>
      <c r="N36" s="642" t="n">
        <v>8254</v>
      </c>
      <c r="O36" s="642" t="n">
        <v>6744</v>
      </c>
      <c r="P36" s="642" t="n">
        <f aca="false">O36+N36</f>
        <v>14998</v>
      </c>
      <c r="Q36" s="643" t="n">
        <f aca="false">(L36/P36-1)</f>
        <v>0.0219362581677558</v>
      </c>
    </row>
    <row r="37" s="639" customFormat="true" ht="18" hidden="false" customHeight="true" outlineLevel="0" collapsed="false">
      <c r="A37" s="640" t="s">
        <v>283</v>
      </c>
      <c r="B37" s="641" t="n">
        <v>1414</v>
      </c>
      <c r="C37" s="642" t="n">
        <v>1393</v>
      </c>
      <c r="D37" s="642" t="n">
        <f aca="false">C37+B37</f>
        <v>2807</v>
      </c>
      <c r="E37" s="643" t="n">
        <f aca="false">D37/$D$5</f>
        <v>0.00187747392471644</v>
      </c>
      <c r="F37" s="641" t="n">
        <v>1628</v>
      </c>
      <c r="G37" s="642" t="n">
        <v>1555</v>
      </c>
      <c r="H37" s="642" t="n">
        <f aca="false">G37+F37</f>
        <v>3183</v>
      </c>
      <c r="I37" s="643" t="n">
        <f aca="false">(D37/H37-1)</f>
        <v>-0.118127552623311</v>
      </c>
      <c r="J37" s="641" t="n">
        <v>7532</v>
      </c>
      <c r="K37" s="642" t="n">
        <v>6620</v>
      </c>
      <c r="L37" s="642" t="n">
        <f aca="false">K37+J37</f>
        <v>14152</v>
      </c>
      <c r="M37" s="643" t="n">
        <f aca="false">L37/$L$5</f>
        <v>0.00194628035183776</v>
      </c>
      <c r="N37" s="642" t="n">
        <v>6685</v>
      </c>
      <c r="O37" s="642" t="n">
        <v>6307</v>
      </c>
      <c r="P37" s="642" t="n">
        <f aca="false">O37+N37</f>
        <v>12992</v>
      </c>
      <c r="Q37" s="643" t="n">
        <f aca="false">(L37/P37-1)</f>
        <v>0.0892857142857142</v>
      </c>
    </row>
    <row r="38" s="639" customFormat="true" ht="18" hidden="false" customHeight="true" outlineLevel="0" collapsed="false">
      <c r="A38" s="640" t="s">
        <v>284</v>
      </c>
      <c r="B38" s="641" t="n">
        <v>1025</v>
      </c>
      <c r="C38" s="642" t="n">
        <v>760</v>
      </c>
      <c r="D38" s="642" t="n">
        <f aca="false">C38+B38</f>
        <v>1785</v>
      </c>
      <c r="E38" s="643" t="n">
        <f aca="false">D38/$D$5</f>
        <v>0.00119390486484462</v>
      </c>
      <c r="F38" s="641" t="n">
        <v>723</v>
      </c>
      <c r="G38" s="642" t="n">
        <v>618</v>
      </c>
      <c r="H38" s="642" t="n">
        <f aca="false">G38+F38</f>
        <v>1341</v>
      </c>
      <c r="I38" s="643" t="n">
        <f aca="false">(D38/H38-1)</f>
        <v>0.331096196868009</v>
      </c>
      <c r="J38" s="641" t="n">
        <v>5394</v>
      </c>
      <c r="K38" s="642" t="n">
        <v>3967</v>
      </c>
      <c r="L38" s="642" t="n">
        <f aca="false">K38+J38</f>
        <v>9361</v>
      </c>
      <c r="M38" s="643" t="n">
        <f aca="false">L38/$L$5</f>
        <v>0.00128738908801253</v>
      </c>
      <c r="N38" s="642" t="n">
        <v>5885</v>
      </c>
      <c r="O38" s="642" t="n">
        <v>4834</v>
      </c>
      <c r="P38" s="642" t="n">
        <f aca="false">O38+N38</f>
        <v>10719</v>
      </c>
      <c r="Q38" s="643" t="n">
        <f aca="false">(L38/P38-1)</f>
        <v>-0.126690922660696</v>
      </c>
    </row>
    <row r="39" s="639" customFormat="true" ht="18" hidden="false" customHeight="true" outlineLevel="0" collapsed="false">
      <c r="A39" s="640" t="s">
        <v>285</v>
      </c>
      <c r="B39" s="641" t="n">
        <v>944</v>
      </c>
      <c r="C39" s="642" t="n">
        <v>806</v>
      </c>
      <c r="D39" s="642" t="n">
        <f aca="false">C39+B39</f>
        <v>1750</v>
      </c>
      <c r="E39" s="643" t="n">
        <f aca="false">D39/$D$5</f>
        <v>0.00117049496553394</v>
      </c>
      <c r="F39" s="641" t="n">
        <v>636</v>
      </c>
      <c r="G39" s="642" t="n">
        <v>584</v>
      </c>
      <c r="H39" s="642" t="n">
        <f aca="false">G39+F39</f>
        <v>1220</v>
      </c>
      <c r="I39" s="643" t="n">
        <f aca="false">(D39/H39-1)</f>
        <v>0.434426229508197</v>
      </c>
      <c r="J39" s="641" t="n">
        <v>4866</v>
      </c>
      <c r="K39" s="642" t="n">
        <v>4043</v>
      </c>
      <c r="L39" s="642" t="n">
        <f aca="false">K39+J39</f>
        <v>8909</v>
      </c>
      <c r="M39" s="643" t="n">
        <f aca="false">L39/$L$5</f>
        <v>0.00122522693997474</v>
      </c>
      <c r="N39" s="642" t="n">
        <v>3809</v>
      </c>
      <c r="O39" s="642" t="n">
        <v>3850</v>
      </c>
      <c r="P39" s="642" t="n">
        <f aca="false">O39+N39</f>
        <v>7659</v>
      </c>
      <c r="Q39" s="643" t="n">
        <f aca="false">(L39/P39-1)</f>
        <v>0.163206684945815</v>
      </c>
    </row>
    <row r="40" s="639" customFormat="true" ht="18" hidden="false" customHeight="true" outlineLevel="0" collapsed="false">
      <c r="A40" s="640" t="s">
        <v>286</v>
      </c>
      <c r="B40" s="641" t="n">
        <v>829</v>
      </c>
      <c r="C40" s="642" t="n">
        <v>770</v>
      </c>
      <c r="D40" s="642" t="n">
        <f aca="false">C40+B40</f>
        <v>1599</v>
      </c>
      <c r="E40" s="643" t="n">
        <f aca="false">D40/$D$5</f>
        <v>0.00106949797136501</v>
      </c>
      <c r="F40" s="641" t="n">
        <v>863</v>
      </c>
      <c r="G40" s="642" t="n">
        <v>773</v>
      </c>
      <c r="H40" s="642" t="n">
        <f aca="false">G40+F40</f>
        <v>1636</v>
      </c>
      <c r="I40" s="643" t="n">
        <f aca="false">(D40/H40-1)</f>
        <v>-0.0226161369193154</v>
      </c>
      <c r="J40" s="641" t="n">
        <v>4379</v>
      </c>
      <c r="K40" s="642" t="n">
        <v>3662</v>
      </c>
      <c r="L40" s="642" t="n">
        <f aca="false">K40+J40</f>
        <v>8041</v>
      </c>
      <c r="M40" s="643" t="n">
        <f aca="false">L40/$L$5</f>
        <v>0.00110585361144202</v>
      </c>
      <c r="N40" s="642" t="n">
        <v>4495</v>
      </c>
      <c r="O40" s="642" t="n">
        <v>3911</v>
      </c>
      <c r="P40" s="642" t="n">
        <f aca="false">O40+N40</f>
        <v>8406</v>
      </c>
      <c r="Q40" s="643" t="n">
        <f aca="false">(L40/P40-1)</f>
        <v>-0.0434213656911729</v>
      </c>
    </row>
    <row r="41" s="639" customFormat="true" ht="18" hidden="false" customHeight="true" outlineLevel="0" collapsed="false">
      <c r="A41" s="640" t="s">
        <v>287</v>
      </c>
      <c r="B41" s="641" t="n">
        <v>803</v>
      </c>
      <c r="C41" s="642" t="n">
        <v>589</v>
      </c>
      <c r="D41" s="642" t="n">
        <f aca="false">C41+B41</f>
        <v>1392</v>
      </c>
      <c r="E41" s="643" t="n">
        <f aca="false">D41/$D$5</f>
        <v>0.000931045138298997</v>
      </c>
      <c r="F41" s="641" t="n">
        <v>659</v>
      </c>
      <c r="G41" s="642" t="n">
        <v>540</v>
      </c>
      <c r="H41" s="642" t="n">
        <f aca="false">G41+F41</f>
        <v>1199</v>
      </c>
      <c r="I41" s="643" t="n">
        <f aca="false">(D41/H41-1)</f>
        <v>0.160967472894078</v>
      </c>
      <c r="J41" s="641" t="n">
        <v>3965</v>
      </c>
      <c r="K41" s="642" t="n">
        <v>2830</v>
      </c>
      <c r="L41" s="642" t="n">
        <f aca="false">K41+J41</f>
        <v>6795</v>
      </c>
      <c r="M41" s="643" t="n">
        <f aca="false">L41/$L$5</f>
        <v>0.000934495123709551</v>
      </c>
      <c r="N41" s="642" t="n">
        <v>3520</v>
      </c>
      <c r="O41" s="642" t="n">
        <v>2600</v>
      </c>
      <c r="P41" s="642" t="n">
        <f aca="false">O41+N41</f>
        <v>6120</v>
      </c>
      <c r="Q41" s="643" t="n">
        <f aca="false">(L41/P41-1)</f>
        <v>0.110294117647059</v>
      </c>
    </row>
    <row r="42" s="639" customFormat="true" ht="18" hidden="false" customHeight="true" outlineLevel="0" collapsed="false">
      <c r="A42" s="644" t="s">
        <v>218</v>
      </c>
      <c r="B42" s="645" t="n">
        <v>5913</v>
      </c>
      <c r="C42" s="646" t="n">
        <v>4900</v>
      </c>
      <c r="D42" s="646" t="n">
        <f aca="false">C42+B42</f>
        <v>10813</v>
      </c>
      <c r="E42" s="647" t="n">
        <f aca="false">D42/$D$5</f>
        <v>0.00723232117846771</v>
      </c>
      <c r="F42" s="645" t="n">
        <v>9634</v>
      </c>
      <c r="G42" s="646" t="n">
        <v>9719</v>
      </c>
      <c r="H42" s="646" t="n">
        <f aca="false">G42+F42</f>
        <v>19353</v>
      </c>
      <c r="I42" s="647" t="n">
        <f aca="false">(D42/H42-1)</f>
        <v>-0.441275254482509</v>
      </c>
      <c r="J42" s="645" t="n">
        <v>30692</v>
      </c>
      <c r="K42" s="646" t="n">
        <v>26011</v>
      </c>
      <c r="L42" s="646" t="n">
        <f aca="false">K42+J42</f>
        <v>56703</v>
      </c>
      <c r="M42" s="647" t="n">
        <f aca="false">L42/$L$5</f>
        <v>0.00779818646058906</v>
      </c>
      <c r="N42" s="645" t="n">
        <v>46925</v>
      </c>
      <c r="O42" s="646" t="n">
        <v>48892</v>
      </c>
      <c r="P42" s="646" t="n">
        <f aca="false">O42+N42</f>
        <v>95817</v>
      </c>
      <c r="Q42" s="647" t="n">
        <f aca="false">(L42/P42-1)</f>
        <v>-0.408215661103979</v>
      </c>
    </row>
    <row r="43" customFormat="false" ht="15.3" hidden="false" customHeight="false" outlineLevel="0" collapsed="false">
      <c r="A43" s="121" t="s">
        <v>288</v>
      </c>
    </row>
    <row r="44" customFormat="false" ht="15.3" hidden="false" customHeight="false" outlineLevel="0" collapsed="false">
      <c r="A44" s="648" t="s">
        <v>289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649" width="21.37"/>
    <col collapsed="false" customWidth="true" hidden="false" outlineLevel="0" max="2" min="2" style="649" width="6.12"/>
    <col collapsed="false" customWidth="true" hidden="false" outlineLevel="0" max="3" min="3" style="649" width="8.12"/>
    <col collapsed="false" customWidth="true" hidden="false" outlineLevel="0" max="4" min="4" style="649" width="6.74"/>
    <col collapsed="false" customWidth="true" hidden="false" outlineLevel="0" max="5" min="5" style="649" width="8.49"/>
    <col collapsed="false" customWidth="true" hidden="false" outlineLevel="0" max="6" min="6" style="649" width="6.12"/>
    <col collapsed="false" customWidth="true" hidden="false" outlineLevel="0" max="7" min="7" style="649" width="7.74"/>
    <col collapsed="false" customWidth="true" hidden="false" outlineLevel="0" max="8" min="8" style="649" width="6.12"/>
    <col collapsed="false" customWidth="true" hidden="false" outlineLevel="0" max="9" min="9" style="649" width="8.61"/>
    <col collapsed="false" customWidth="true" hidden="false" outlineLevel="0" max="10" min="10" style="649" width="7.24"/>
    <col collapsed="false" customWidth="true" hidden="false" outlineLevel="0" max="11" min="11" style="649" width="7.87"/>
    <col collapsed="false" customWidth="true" hidden="false" outlineLevel="0" max="12" min="12" style="649" width="7.5"/>
    <col collapsed="false" customWidth="true" hidden="false" outlineLevel="0" max="13" min="13" style="649" width="8.12"/>
    <col collapsed="false" customWidth="true" hidden="false" outlineLevel="0" max="14" min="14" style="649" width="7.61"/>
    <col collapsed="false" customWidth="true" hidden="false" outlineLevel="0" max="15" min="15" style="649" width="7.24"/>
    <col collapsed="false" customWidth="true" hidden="false" outlineLevel="0" max="16" min="16" style="649" width="7.37"/>
    <col collapsed="false" customWidth="true" hidden="false" outlineLevel="0" max="17" min="17" style="649" width="8.49"/>
    <col collapsed="false" customWidth="false" hidden="false" outlineLevel="0" max="257" min="18" style="649" width="7.99"/>
  </cols>
  <sheetData>
    <row r="1" customFormat="false" ht="24" hidden="false" customHeight="true" outlineLevel="0" collapsed="false">
      <c r="A1" s="650" t="s">
        <v>290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</row>
    <row r="2" customFormat="false" ht="15.85" hidden="false" customHeight="true" outlineLevel="0" collapsed="false">
      <c r="A2" s="651" t="s">
        <v>251</v>
      </c>
      <c r="B2" s="652" t="s">
        <v>37</v>
      </c>
      <c r="C2" s="652"/>
      <c r="D2" s="652"/>
      <c r="E2" s="652"/>
      <c r="F2" s="652"/>
      <c r="G2" s="652"/>
      <c r="H2" s="652"/>
      <c r="I2" s="652"/>
      <c r="J2" s="652" t="s">
        <v>38</v>
      </c>
      <c r="K2" s="652"/>
      <c r="L2" s="652"/>
      <c r="M2" s="652"/>
      <c r="N2" s="652"/>
      <c r="O2" s="652"/>
      <c r="P2" s="652"/>
      <c r="Q2" s="652"/>
    </row>
    <row r="3" s="657" customFormat="true" ht="26.2" hidden="false" customHeight="true" outlineLevel="0" collapsed="false">
      <c r="A3" s="651"/>
      <c r="B3" s="653" t="s">
        <v>39</v>
      </c>
      <c r="C3" s="653"/>
      <c r="D3" s="653"/>
      <c r="E3" s="654" t="s">
        <v>40</v>
      </c>
      <c r="F3" s="653" t="s">
        <v>291</v>
      </c>
      <c r="G3" s="653"/>
      <c r="H3" s="653"/>
      <c r="I3" s="655" t="s">
        <v>42</v>
      </c>
      <c r="J3" s="656" t="s">
        <v>206</v>
      </c>
      <c r="K3" s="656"/>
      <c r="L3" s="656"/>
      <c r="M3" s="654" t="s">
        <v>40</v>
      </c>
      <c r="N3" s="656" t="s">
        <v>207</v>
      </c>
      <c r="O3" s="656"/>
      <c r="P3" s="656"/>
      <c r="Q3" s="654" t="s">
        <v>42</v>
      </c>
    </row>
    <row r="4" s="657" customFormat="true" ht="26.95" hidden="false" customHeight="false" outlineLevel="0" collapsed="false">
      <c r="A4" s="651"/>
      <c r="B4" s="658" t="s">
        <v>11</v>
      </c>
      <c r="C4" s="659" t="s">
        <v>12</v>
      </c>
      <c r="D4" s="659" t="s">
        <v>10</v>
      </c>
      <c r="E4" s="654"/>
      <c r="F4" s="658" t="s">
        <v>11</v>
      </c>
      <c r="G4" s="659" t="s">
        <v>12</v>
      </c>
      <c r="H4" s="659" t="s">
        <v>10</v>
      </c>
      <c r="I4" s="655"/>
      <c r="J4" s="658" t="s">
        <v>11</v>
      </c>
      <c r="K4" s="659" t="s">
        <v>12</v>
      </c>
      <c r="L4" s="659" t="s">
        <v>10</v>
      </c>
      <c r="M4" s="654"/>
      <c r="N4" s="658" t="s">
        <v>11</v>
      </c>
      <c r="O4" s="659" t="s">
        <v>12</v>
      </c>
      <c r="P4" s="659" t="s">
        <v>10</v>
      </c>
      <c r="Q4" s="654"/>
    </row>
    <row r="5" s="665" customFormat="true" ht="18" hidden="false" customHeight="true" outlineLevel="0" collapsed="false">
      <c r="A5" s="660" t="s">
        <v>45</v>
      </c>
      <c r="B5" s="661" t="n">
        <f aca="false">SUM(B6:B40)</f>
        <v>9832.086</v>
      </c>
      <c r="C5" s="662" t="n">
        <f aca="false">SUM(C6:C40)</f>
        <v>9832.086</v>
      </c>
      <c r="D5" s="663" t="n">
        <f aca="false">C5+B5</f>
        <v>19664.172</v>
      </c>
      <c r="E5" s="664" t="n">
        <f aca="false">D5/$D$5</f>
        <v>1</v>
      </c>
      <c r="F5" s="661" t="n">
        <f aca="false">SUM(F6:F40)</f>
        <v>11316.826</v>
      </c>
      <c r="G5" s="662" t="n">
        <f aca="false">SUM(G6:G40)</f>
        <v>11316.826</v>
      </c>
      <c r="H5" s="663" t="n">
        <f aca="false">G5+F5</f>
        <v>22633.652</v>
      </c>
      <c r="I5" s="664" t="n">
        <f aca="false">(D5/H5-1)</f>
        <v>-0.131197563698514</v>
      </c>
      <c r="J5" s="661" t="n">
        <f aca="false">SUM(J6:J40)</f>
        <v>50053.151</v>
      </c>
      <c r="K5" s="662" t="n">
        <f aca="false">SUM(K6:K40)</f>
        <v>50053.151</v>
      </c>
      <c r="L5" s="663" t="n">
        <f aca="false">K5+J5</f>
        <v>100106.302</v>
      </c>
      <c r="M5" s="664" t="n">
        <f aca="false">L5/$L$5</f>
        <v>1</v>
      </c>
      <c r="N5" s="661" t="n">
        <f aca="false">SUM(N6:N40)</f>
        <v>54344.099</v>
      </c>
      <c r="O5" s="662" t="n">
        <f aca="false">SUM(O6:O40)</f>
        <v>54344.099</v>
      </c>
      <c r="P5" s="663" t="n">
        <f aca="false">O5+N5</f>
        <v>108688.198</v>
      </c>
      <c r="Q5" s="664" t="n">
        <f aca="false">(L5/P5-1)</f>
        <v>-0.0789588580721522</v>
      </c>
    </row>
    <row r="6" s="665" customFormat="true" ht="18" hidden="false" customHeight="true" outlineLevel="0" collapsed="false">
      <c r="A6" s="666" t="s">
        <v>252</v>
      </c>
      <c r="B6" s="667" t="n">
        <v>3938.612</v>
      </c>
      <c r="C6" s="668" t="n">
        <v>3656.182</v>
      </c>
      <c r="D6" s="668" t="n">
        <f aca="false">C6+B6</f>
        <v>7594.794</v>
      </c>
      <c r="E6" s="669" t="n">
        <f aca="false">D6/$D$5</f>
        <v>0.386224957755658</v>
      </c>
      <c r="F6" s="667" t="n">
        <v>4465.391</v>
      </c>
      <c r="G6" s="668" t="n">
        <v>4288.192</v>
      </c>
      <c r="H6" s="668" t="n">
        <f aca="false">G6+F6</f>
        <v>8753.583</v>
      </c>
      <c r="I6" s="669" t="n">
        <f aca="false">(D6/H6-1)</f>
        <v>-0.132378821335218</v>
      </c>
      <c r="J6" s="667" t="n">
        <v>19751.77</v>
      </c>
      <c r="K6" s="668" t="n">
        <v>19099.302</v>
      </c>
      <c r="L6" s="668" t="n">
        <f aca="false">K6+J6</f>
        <v>38851.072</v>
      </c>
      <c r="M6" s="669" t="n">
        <f aca="false">L6/$L$5</f>
        <v>0.388098163889822</v>
      </c>
      <c r="N6" s="667" t="n">
        <v>20826.625</v>
      </c>
      <c r="O6" s="668" t="n">
        <v>20485.032</v>
      </c>
      <c r="P6" s="668" t="n">
        <f aca="false">O6+N6</f>
        <v>41311.657</v>
      </c>
      <c r="Q6" s="669" t="n">
        <f aca="false">(L6/P6-1)</f>
        <v>-0.0595615179512162</v>
      </c>
    </row>
    <row r="7" s="665" customFormat="true" ht="18" hidden="false" customHeight="true" outlineLevel="0" collapsed="false">
      <c r="A7" s="666" t="s">
        <v>257</v>
      </c>
      <c r="B7" s="667" t="n">
        <v>839.412</v>
      </c>
      <c r="C7" s="668" t="n">
        <v>1067.981</v>
      </c>
      <c r="D7" s="668" t="n">
        <f aca="false">C7+B7</f>
        <v>1907.393</v>
      </c>
      <c r="E7" s="669" t="n">
        <f aca="false">D7/$D$5</f>
        <v>0.0969983887447689</v>
      </c>
      <c r="F7" s="667" t="n">
        <v>1142.298</v>
      </c>
      <c r="G7" s="668" t="n">
        <v>1342.447</v>
      </c>
      <c r="H7" s="668" t="n">
        <f aca="false">G7+F7</f>
        <v>2484.745</v>
      </c>
      <c r="I7" s="669" t="n">
        <f aca="false">(D7/H7-1)</f>
        <v>-0.23235865249754</v>
      </c>
      <c r="J7" s="667" t="n">
        <v>5855.017</v>
      </c>
      <c r="K7" s="668" t="n">
        <v>6515.49</v>
      </c>
      <c r="L7" s="668" t="n">
        <f aca="false">K7+J7</f>
        <v>12370.507</v>
      </c>
      <c r="M7" s="669" t="n">
        <f aca="false">L7/$L$5</f>
        <v>0.123573708676203</v>
      </c>
      <c r="N7" s="667" t="n">
        <v>4688.453</v>
      </c>
      <c r="O7" s="668" t="n">
        <v>5602.79</v>
      </c>
      <c r="P7" s="668" t="n">
        <f aca="false">O7+N7</f>
        <v>10291.243</v>
      </c>
      <c r="Q7" s="669" t="n">
        <f aca="false">(L7/P7-1)</f>
        <v>0.202042066249918</v>
      </c>
    </row>
    <row r="8" s="665" customFormat="true" ht="18" hidden="false" customHeight="true" outlineLevel="0" collapsed="false">
      <c r="A8" s="666" t="s">
        <v>254</v>
      </c>
      <c r="B8" s="667" t="n">
        <v>755.613</v>
      </c>
      <c r="C8" s="668" t="n">
        <v>791.541</v>
      </c>
      <c r="D8" s="668" t="n">
        <f aca="false">C8+B8</f>
        <v>1547.154</v>
      </c>
      <c r="E8" s="669" t="n">
        <f aca="false">D8/$D$5</f>
        <v>0.0786788276668858</v>
      </c>
      <c r="F8" s="667" t="n">
        <v>1393.805</v>
      </c>
      <c r="G8" s="668" t="n">
        <v>1186.475</v>
      </c>
      <c r="H8" s="668" t="n">
        <f aca="false">G8+F8</f>
        <v>2580.28</v>
      </c>
      <c r="I8" s="669" t="n">
        <f aca="false">(D8/H8-1)</f>
        <v>-0.400392980606756</v>
      </c>
      <c r="J8" s="667" t="n">
        <v>4748.319</v>
      </c>
      <c r="K8" s="668" t="n">
        <v>4933.694</v>
      </c>
      <c r="L8" s="668" t="n">
        <f aca="false">K8+J8</f>
        <v>9682.013</v>
      </c>
      <c r="M8" s="669" t="n">
        <f aca="false">L8/$L$5</f>
        <v>0.0967173175570905</v>
      </c>
      <c r="N8" s="667" t="n">
        <v>6014.742</v>
      </c>
      <c r="O8" s="668" t="n">
        <v>5742.47</v>
      </c>
      <c r="P8" s="668" t="n">
        <f aca="false">O8+N8</f>
        <v>11757.212</v>
      </c>
      <c r="Q8" s="669" t="n">
        <f aca="false">(L8/P8-1)</f>
        <v>-0.176504344737511</v>
      </c>
    </row>
    <row r="9" s="665" customFormat="true" ht="18" hidden="false" customHeight="true" outlineLevel="0" collapsed="false">
      <c r="A9" s="666" t="s">
        <v>253</v>
      </c>
      <c r="B9" s="667" t="n">
        <v>827.936</v>
      </c>
      <c r="C9" s="668" t="n">
        <v>681.179</v>
      </c>
      <c r="D9" s="668" t="n">
        <f aca="false">C9+B9</f>
        <v>1509.115</v>
      </c>
      <c r="E9" s="669" t="n">
        <f aca="false">D9/$D$5</f>
        <v>0.0767443958484497</v>
      </c>
      <c r="F9" s="667" t="n">
        <v>857.574</v>
      </c>
      <c r="G9" s="668" t="n">
        <v>701.088</v>
      </c>
      <c r="H9" s="668" t="n">
        <f aca="false">G9+F9</f>
        <v>1558.662</v>
      </c>
      <c r="I9" s="669" t="n">
        <f aca="false">(D9/H9-1)</f>
        <v>-0.0317881618978326</v>
      </c>
      <c r="J9" s="667" t="n">
        <v>3685.294</v>
      </c>
      <c r="K9" s="668" t="n">
        <v>2687.582</v>
      </c>
      <c r="L9" s="668" t="n">
        <f aca="false">K9+J9</f>
        <v>6372.876</v>
      </c>
      <c r="M9" s="669" t="n">
        <f aca="false">L9/$L$5</f>
        <v>0.0636610869913065</v>
      </c>
      <c r="N9" s="667" t="n">
        <v>4074.059</v>
      </c>
      <c r="O9" s="668" t="n">
        <v>2977.157</v>
      </c>
      <c r="P9" s="668" t="n">
        <f aca="false">O9+N9</f>
        <v>7051.216</v>
      </c>
      <c r="Q9" s="669" t="n">
        <f aca="false">(L9/P9-1)</f>
        <v>-0.0962018466034792</v>
      </c>
    </row>
    <row r="10" s="665" customFormat="true" ht="18" hidden="false" customHeight="true" outlineLevel="0" collapsed="false">
      <c r="A10" s="666" t="s">
        <v>275</v>
      </c>
      <c r="B10" s="667" t="n">
        <v>550.447</v>
      </c>
      <c r="C10" s="668" t="n">
        <v>335.673</v>
      </c>
      <c r="D10" s="668" t="n">
        <f aca="false">C10+B10</f>
        <v>886.12</v>
      </c>
      <c r="E10" s="669" t="n">
        <f aca="false">D10/$D$5</f>
        <v>0.0450626652370616</v>
      </c>
      <c r="F10" s="667" t="n">
        <v>421.672</v>
      </c>
      <c r="G10" s="668" t="n">
        <v>371.351</v>
      </c>
      <c r="H10" s="668" t="n">
        <f aca="false">G10+F10</f>
        <v>793.023</v>
      </c>
      <c r="I10" s="669" t="n">
        <f aca="false">(D10/H10-1)</f>
        <v>0.117395081857651</v>
      </c>
      <c r="J10" s="667" t="n">
        <v>2541.099</v>
      </c>
      <c r="K10" s="668" t="n">
        <v>1851.881</v>
      </c>
      <c r="L10" s="668" t="n">
        <f aca="false">K10+J10</f>
        <v>4392.98</v>
      </c>
      <c r="M10" s="669" t="n">
        <f aca="false">L10/$L$5</f>
        <v>0.0438831513324706</v>
      </c>
      <c r="N10" s="667" t="n">
        <v>2726.438</v>
      </c>
      <c r="O10" s="668" t="n">
        <v>2078.939</v>
      </c>
      <c r="P10" s="668" t="n">
        <f aca="false">O10+N10</f>
        <v>4805.377</v>
      </c>
      <c r="Q10" s="669" t="n">
        <f aca="false">(L10/P10-1)</f>
        <v>-0.0858199054933673</v>
      </c>
    </row>
    <row r="11" s="665" customFormat="true" ht="18" hidden="false" customHeight="true" outlineLevel="0" collapsed="false">
      <c r="A11" s="666" t="s">
        <v>255</v>
      </c>
      <c r="B11" s="667" t="n">
        <v>390.235</v>
      </c>
      <c r="C11" s="668" t="n">
        <v>303.327</v>
      </c>
      <c r="D11" s="668" t="n">
        <f aca="false">C11+B11</f>
        <v>693.562</v>
      </c>
      <c r="E11" s="669" t="n">
        <f aca="false">D11/$D$5</f>
        <v>0.0352703383595302</v>
      </c>
      <c r="F11" s="667" t="n">
        <v>554.421</v>
      </c>
      <c r="G11" s="668" t="n">
        <v>385.664</v>
      </c>
      <c r="H11" s="668" t="n">
        <f aca="false">G11+F11</f>
        <v>940.085</v>
      </c>
      <c r="I11" s="669" t="n">
        <f aca="false">(D11/H11-1)</f>
        <v>-0.262234797917209</v>
      </c>
      <c r="J11" s="667" t="n">
        <v>2330.333</v>
      </c>
      <c r="K11" s="668" t="n">
        <v>1821.039</v>
      </c>
      <c r="L11" s="668" t="n">
        <f aca="false">K11+J11</f>
        <v>4151.372</v>
      </c>
      <c r="M11" s="669" t="n">
        <f aca="false">L11/$L$5</f>
        <v>0.0414696369465331</v>
      </c>
      <c r="N11" s="667" t="n">
        <v>2521.761</v>
      </c>
      <c r="O11" s="668" t="n">
        <v>1674.062</v>
      </c>
      <c r="P11" s="668" t="n">
        <f aca="false">O11+N11</f>
        <v>4195.823</v>
      </c>
      <c r="Q11" s="669" t="n">
        <f aca="false">(L11/P11-1)</f>
        <v>-0.0105941075207414</v>
      </c>
    </row>
    <row r="12" s="665" customFormat="true" ht="18" hidden="false" customHeight="true" outlineLevel="0" collapsed="false">
      <c r="A12" s="666" t="s">
        <v>268</v>
      </c>
      <c r="B12" s="667" t="n">
        <v>293.616</v>
      </c>
      <c r="C12" s="668" t="n">
        <v>267.86</v>
      </c>
      <c r="D12" s="668" t="n">
        <f aca="false">C12+B12</f>
        <v>561.476</v>
      </c>
      <c r="E12" s="669" t="n">
        <f aca="false">D12/$D$5</f>
        <v>0.02855324902569</v>
      </c>
      <c r="F12" s="667" t="n">
        <v>253.163</v>
      </c>
      <c r="G12" s="668" t="n">
        <v>328.75</v>
      </c>
      <c r="H12" s="668" t="n">
        <f aca="false">G12+F12</f>
        <v>581.913</v>
      </c>
      <c r="I12" s="669" t="n">
        <f aca="false">(D12/H12-1)</f>
        <v>-0.0351203702271645</v>
      </c>
      <c r="J12" s="667" t="n">
        <v>1190.888</v>
      </c>
      <c r="K12" s="668" t="n">
        <v>1022.707</v>
      </c>
      <c r="L12" s="668" t="n">
        <f aca="false">K12+J12</f>
        <v>2213.595</v>
      </c>
      <c r="M12" s="669" t="n">
        <f aca="false">L12/$L$5</f>
        <v>0.0221124440297475</v>
      </c>
      <c r="N12" s="667" t="n">
        <v>1515.163</v>
      </c>
      <c r="O12" s="668" t="n">
        <v>1657.478</v>
      </c>
      <c r="P12" s="668" t="n">
        <f aca="false">O12+N12</f>
        <v>3172.641</v>
      </c>
      <c r="Q12" s="669" t="n">
        <f aca="false">(L12/P12-1)</f>
        <v>-0.302286328645441</v>
      </c>
    </row>
    <row r="13" s="665" customFormat="true" ht="18" hidden="false" customHeight="true" outlineLevel="0" collapsed="false">
      <c r="A13" s="666" t="s">
        <v>277</v>
      </c>
      <c r="B13" s="667" t="n">
        <v>301.155</v>
      </c>
      <c r="C13" s="668" t="n">
        <v>207.147</v>
      </c>
      <c r="D13" s="668" t="n">
        <f aca="false">C13+B13</f>
        <v>508.302</v>
      </c>
      <c r="E13" s="669" t="n">
        <f aca="false">D13/$D$5</f>
        <v>0.0258491433048897</v>
      </c>
      <c r="F13" s="667" t="n">
        <v>432.873</v>
      </c>
      <c r="G13" s="668" t="n">
        <v>204.368</v>
      </c>
      <c r="H13" s="668" t="n">
        <f aca="false">G13+F13</f>
        <v>637.241</v>
      </c>
      <c r="I13" s="669" t="n">
        <f aca="false">(D13/H13-1)</f>
        <v>-0.202339460266995</v>
      </c>
      <c r="J13" s="667" t="n">
        <v>1173.416</v>
      </c>
      <c r="K13" s="668" t="n">
        <v>686.19</v>
      </c>
      <c r="L13" s="668" t="n">
        <f aca="false">K13+J13</f>
        <v>1859.606</v>
      </c>
      <c r="M13" s="669" t="n">
        <f aca="false">L13/$L$5</f>
        <v>0.0185763130077465</v>
      </c>
      <c r="N13" s="667" t="n">
        <v>1989.701</v>
      </c>
      <c r="O13" s="668" t="n">
        <v>932.643</v>
      </c>
      <c r="P13" s="668" t="n">
        <f aca="false">O13+N13</f>
        <v>2922.344</v>
      </c>
      <c r="Q13" s="669" t="n">
        <f aca="false">(L13/P13-1)</f>
        <v>-0.363659445978981</v>
      </c>
    </row>
    <row r="14" s="665" customFormat="true" ht="18" hidden="false" customHeight="true" outlineLevel="0" collapsed="false">
      <c r="A14" s="666" t="s">
        <v>256</v>
      </c>
      <c r="B14" s="667" t="n">
        <v>232.147</v>
      </c>
      <c r="C14" s="668" t="n">
        <v>160.916</v>
      </c>
      <c r="D14" s="668" t="n">
        <f aca="false">C14+B14</f>
        <v>393.063</v>
      </c>
      <c r="E14" s="669" t="n">
        <f aca="false">D14/$D$5</f>
        <v>0.0199887897644508</v>
      </c>
      <c r="F14" s="667" t="n">
        <v>208.283</v>
      </c>
      <c r="G14" s="668" t="n">
        <v>142.571</v>
      </c>
      <c r="H14" s="668" t="n">
        <f aca="false">G14+F14</f>
        <v>350.854</v>
      </c>
      <c r="I14" s="669" t="n">
        <f aca="false">(D14/H14-1)</f>
        <v>0.120303602068096</v>
      </c>
      <c r="J14" s="667" t="n">
        <v>1110.928</v>
      </c>
      <c r="K14" s="668" t="n">
        <v>788.131</v>
      </c>
      <c r="L14" s="668" t="n">
        <f aca="false">K14+J14</f>
        <v>1899.059</v>
      </c>
      <c r="M14" s="669" t="n">
        <f aca="false">L14/$L$5</f>
        <v>0.0189704240598159</v>
      </c>
      <c r="N14" s="667" t="n">
        <v>972.09</v>
      </c>
      <c r="O14" s="668" t="n">
        <v>685.687000000001</v>
      </c>
      <c r="P14" s="668" t="n">
        <f aca="false">O14+N14</f>
        <v>1657.777</v>
      </c>
      <c r="Q14" s="669" t="n">
        <f aca="false">(L14/P14-1)</f>
        <v>0.145545510644676</v>
      </c>
    </row>
    <row r="15" s="665" customFormat="true" ht="18" hidden="false" customHeight="true" outlineLevel="0" collapsed="false">
      <c r="A15" s="666" t="s">
        <v>259</v>
      </c>
      <c r="B15" s="667" t="n">
        <v>127.055</v>
      </c>
      <c r="C15" s="668" t="n">
        <v>263.219</v>
      </c>
      <c r="D15" s="668" t="n">
        <f aca="false">C15+B15</f>
        <v>390.274</v>
      </c>
      <c r="E15" s="669" t="n">
        <f aca="false">D15/$D$5</f>
        <v>0.0198469582141572</v>
      </c>
      <c r="F15" s="667" t="n">
        <v>97.904</v>
      </c>
      <c r="G15" s="668" t="n">
        <v>266.791</v>
      </c>
      <c r="H15" s="668" t="n">
        <f aca="false">G15+F15</f>
        <v>364.695</v>
      </c>
      <c r="I15" s="669" t="n">
        <f aca="false">(D15/H15-1)</f>
        <v>0.0701380605711621</v>
      </c>
      <c r="J15" s="667" t="n">
        <v>699.801</v>
      </c>
      <c r="K15" s="668" t="n">
        <v>1442.032</v>
      </c>
      <c r="L15" s="668" t="n">
        <f aca="false">K15+J15</f>
        <v>2141.833</v>
      </c>
      <c r="M15" s="669" t="n">
        <f aca="false">L15/$L$5</f>
        <v>0.0213955860641021</v>
      </c>
      <c r="N15" s="667" t="n">
        <v>647.251</v>
      </c>
      <c r="O15" s="668" t="n">
        <v>1318.129</v>
      </c>
      <c r="P15" s="668" t="n">
        <f aca="false">O15+N15</f>
        <v>1965.38</v>
      </c>
      <c r="Q15" s="669" t="n">
        <f aca="false">(L15/P15-1)</f>
        <v>0.0897806022245065</v>
      </c>
    </row>
    <row r="16" s="665" customFormat="true" ht="18" hidden="false" customHeight="true" outlineLevel="0" collapsed="false">
      <c r="A16" s="666" t="s">
        <v>292</v>
      </c>
      <c r="B16" s="667" t="n">
        <v>133.501</v>
      </c>
      <c r="C16" s="668" t="n">
        <v>236.705</v>
      </c>
      <c r="D16" s="668" t="n">
        <f aca="false">C16+B16</f>
        <v>370.206</v>
      </c>
      <c r="E16" s="669" t="n">
        <f aca="false">D16/$D$5</f>
        <v>0.0188264219820697</v>
      </c>
      <c r="F16" s="667" t="n">
        <v>4.4</v>
      </c>
      <c r="G16" s="668" t="n">
        <v>16.5</v>
      </c>
      <c r="H16" s="668" t="n">
        <f aca="false">G16+F16</f>
        <v>20.9</v>
      </c>
      <c r="I16" s="670" t="s">
        <v>103</v>
      </c>
      <c r="J16" s="667" t="n">
        <v>378.307</v>
      </c>
      <c r="K16" s="668" t="n">
        <v>585.25</v>
      </c>
      <c r="L16" s="668" t="n">
        <f aca="false">K16+J16</f>
        <v>963.557</v>
      </c>
      <c r="M16" s="669" t="n">
        <f aca="false">L16/$L$5</f>
        <v>0.00962533807312151</v>
      </c>
      <c r="N16" s="667" t="n">
        <v>39.8</v>
      </c>
      <c r="O16" s="668" t="n">
        <v>124.2</v>
      </c>
      <c r="P16" s="668" t="n">
        <f aca="false">O16+N16</f>
        <v>164</v>
      </c>
      <c r="Q16" s="669" t="n">
        <f aca="false">(L16/P16-1)</f>
        <v>4.87534756097561</v>
      </c>
    </row>
    <row r="17" s="665" customFormat="true" ht="18" hidden="false" customHeight="true" outlineLevel="0" collapsed="false">
      <c r="A17" s="666" t="s">
        <v>274</v>
      </c>
      <c r="B17" s="667" t="n">
        <v>126.221</v>
      </c>
      <c r="C17" s="668" t="n">
        <v>201.581</v>
      </c>
      <c r="D17" s="668" t="n">
        <f aca="false">C17+B17</f>
        <v>327.802</v>
      </c>
      <c r="E17" s="669" t="n">
        <f aca="false">D17/$D$5</f>
        <v>0.0166700128538339</v>
      </c>
      <c r="F17" s="667" t="n">
        <v>69.509</v>
      </c>
      <c r="G17" s="668" t="n">
        <v>108.653</v>
      </c>
      <c r="H17" s="668" t="n">
        <f aca="false">G17+F17</f>
        <v>178.162</v>
      </c>
      <c r="I17" s="669" t="n">
        <f aca="false">(D17/H17-1)</f>
        <v>0.839909745063481</v>
      </c>
      <c r="J17" s="667" t="n">
        <v>396.706</v>
      </c>
      <c r="K17" s="668" t="n">
        <v>671.359</v>
      </c>
      <c r="L17" s="668" t="n">
        <f aca="false">K17+J17</f>
        <v>1068.065</v>
      </c>
      <c r="M17" s="669" t="n">
        <f aca="false">L17/$L$5</f>
        <v>0.0106693083118783</v>
      </c>
      <c r="N17" s="667" t="n">
        <v>572.723</v>
      </c>
      <c r="O17" s="668" t="n">
        <v>815.587</v>
      </c>
      <c r="P17" s="668" t="n">
        <f aca="false">O17+N17</f>
        <v>1388.31</v>
      </c>
      <c r="Q17" s="669" t="n">
        <f aca="false">(L17/P17-1)</f>
        <v>-0.230672544316471</v>
      </c>
    </row>
    <row r="18" s="665" customFormat="true" ht="18" hidden="false" customHeight="true" outlineLevel="0" collapsed="false">
      <c r="A18" s="666" t="s">
        <v>293</v>
      </c>
      <c r="B18" s="667" t="n">
        <v>30.534</v>
      </c>
      <c r="C18" s="668" t="n">
        <v>186.857</v>
      </c>
      <c r="D18" s="668" t="n">
        <f aca="false">C18+B18</f>
        <v>217.391</v>
      </c>
      <c r="E18" s="669" t="n">
        <f aca="false">D18/$D$5</f>
        <v>0.0110551819827451</v>
      </c>
      <c r="F18" s="667" t="n">
        <v>51.224</v>
      </c>
      <c r="G18" s="668" t="n">
        <v>191.814</v>
      </c>
      <c r="H18" s="668" t="n">
        <f aca="false">G18+F18</f>
        <v>243.038</v>
      </c>
      <c r="I18" s="669" t="n">
        <f aca="false">(D18/H18-1)</f>
        <v>-0.105526707757635</v>
      </c>
      <c r="J18" s="667" t="n">
        <v>124.988</v>
      </c>
      <c r="K18" s="668" t="n">
        <v>868.652</v>
      </c>
      <c r="L18" s="668" t="n">
        <f aca="false">K18+J18</f>
        <v>993.64</v>
      </c>
      <c r="M18" s="669" t="n">
        <f aca="false">L18/$L$5</f>
        <v>0.0099258486243953</v>
      </c>
      <c r="N18" s="667" t="n">
        <v>348.983</v>
      </c>
      <c r="O18" s="668" t="n">
        <v>1345.415</v>
      </c>
      <c r="P18" s="668" t="n">
        <f aca="false">O18+N18</f>
        <v>1694.398</v>
      </c>
      <c r="Q18" s="669" t="n">
        <f aca="false">(L18/P18-1)</f>
        <v>-0.413573434340692</v>
      </c>
    </row>
    <row r="19" s="665" customFormat="true" ht="18" hidden="false" customHeight="true" outlineLevel="0" collapsed="false">
      <c r="A19" s="666" t="s">
        <v>294</v>
      </c>
      <c r="B19" s="667" t="n">
        <v>129.445</v>
      </c>
      <c r="C19" s="668" t="n">
        <v>82.124</v>
      </c>
      <c r="D19" s="668" t="n">
        <f aca="false">C19+B19</f>
        <v>211.569</v>
      </c>
      <c r="E19" s="669" t="n">
        <f aca="false">D19/$D$5</f>
        <v>0.0107591105285287</v>
      </c>
      <c r="F19" s="667" t="n">
        <v>121.1</v>
      </c>
      <c r="G19" s="668" t="n">
        <v>76.2</v>
      </c>
      <c r="H19" s="668" t="n">
        <f aca="false">G19+F19</f>
        <v>197.3</v>
      </c>
      <c r="I19" s="669" t="n">
        <f aca="false">(D19/H19-1)</f>
        <v>0.0723213380638621</v>
      </c>
      <c r="J19" s="667" t="n">
        <v>562.644</v>
      </c>
      <c r="K19" s="668" t="n">
        <v>340.094</v>
      </c>
      <c r="L19" s="668" t="n">
        <f aca="false">K19+J19</f>
        <v>902.738</v>
      </c>
      <c r="M19" s="669" t="n">
        <f aca="false">L19/$L$5</f>
        <v>0.0090177939047234</v>
      </c>
      <c r="N19" s="667" t="n">
        <v>417.21</v>
      </c>
      <c r="O19" s="668" t="n">
        <v>236.2</v>
      </c>
      <c r="P19" s="668" t="n">
        <f aca="false">O19+N19</f>
        <v>653.41</v>
      </c>
      <c r="Q19" s="669" t="n">
        <f aca="false">(L19/P19-1)</f>
        <v>0.381579712584748</v>
      </c>
    </row>
    <row r="20" s="665" customFormat="true" ht="18" hidden="false" customHeight="true" outlineLevel="0" collapsed="false">
      <c r="A20" s="666" t="s">
        <v>295</v>
      </c>
      <c r="B20" s="667" t="n">
        <v>89.96</v>
      </c>
      <c r="C20" s="668" t="n">
        <v>108.75</v>
      </c>
      <c r="D20" s="668" t="n">
        <f aca="false">C20+B20</f>
        <v>198.71</v>
      </c>
      <c r="E20" s="669" t="n">
        <f aca="false">D20/$D$5</f>
        <v>0.010105180121492</v>
      </c>
      <c r="F20" s="667" t="n">
        <v>3.697</v>
      </c>
      <c r="G20" s="668" t="n">
        <v>7.293</v>
      </c>
      <c r="H20" s="668" t="n">
        <f aca="false">G20+F20</f>
        <v>10.99</v>
      </c>
      <c r="I20" s="669" t="s">
        <v>103</v>
      </c>
      <c r="J20" s="667" t="n">
        <v>116.975</v>
      </c>
      <c r="K20" s="668" t="n">
        <v>137.842</v>
      </c>
      <c r="L20" s="668" t="n">
        <f aca="false">K20+J20</f>
        <v>254.817</v>
      </c>
      <c r="M20" s="669" t="n">
        <f aca="false">L20/$L$5</f>
        <v>0.00254546412073038</v>
      </c>
      <c r="N20" s="667" t="n">
        <v>42.688</v>
      </c>
      <c r="O20" s="668" t="n">
        <v>45.361</v>
      </c>
      <c r="P20" s="668" t="n">
        <f aca="false">O20+N20</f>
        <v>88.049</v>
      </c>
      <c r="Q20" s="669" t="n">
        <f aca="false">(L20/P20-1)</f>
        <v>1.89403627525582</v>
      </c>
    </row>
    <row r="21" s="665" customFormat="true" ht="18" hidden="false" customHeight="true" outlineLevel="0" collapsed="false">
      <c r="A21" s="666" t="s">
        <v>258</v>
      </c>
      <c r="B21" s="667" t="n">
        <v>94.112</v>
      </c>
      <c r="C21" s="668" t="n">
        <v>82.182</v>
      </c>
      <c r="D21" s="668" t="n">
        <f aca="false">C21+B21</f>
        <v>176.294</v>
      </c>
      <c r="E21" s="669" t="n">
        <f aca="false">D21/$D$5</f>
        <v>0.00896523891267835</v>
      </c>
      <c r="F21" s="667" t="n">
        <v>84.651</v>
      </c>
      <c r="G21" s="668" t="n">
        <v>55.04</v>
      </c>
      <c r="H21" s="668" t="n">
        <f aca="false">G21+F21</f>
        <v>139.691</v>
      </c>
      <c r="I21" s="669" t="n">
        <f aca="false">(D21/H21-1)</f>
        <v>0.262028333965682</v>
      </c>
      <c r="J21" s="667" t="n">
        <v>549.5</v>
      </c>
      <c r="K21" s="668" t="n">
        <v>454.484</v>
      </c>
      <c r="L21" s="668" t="n">
        <f aca="false">K21+J21</f>
        <v>1003.984</v>
      </c>
      <c r="M21" s="669" t="n">
        <f aca="false">L21/$L$5</f>
        <v>0.0100291787823708</v>
      </c>
      <c r="N21" s="667" t="n">
        <v>502.842</v>
      </c>
      <c r="O21" s="668" t="n">
        <v>388.295</v>
      </c>
      <c r="P21" s="668" t="n">
        <f aca="false">O21+N21</f>
        <v>891.137</v>
      </c>
      <c r="Q21" s="669" t="n">
        <f aca="false">(L21/P21-1)</f>
        <v>0.12663260531209</v>
      </c>
    </row>
    <row r="22" s="665" customFormat="true" ht="18" hidden="false" customHeight="true" outlineLevel="0" collapsed="false">
      <c r="A22" s="666" t="s">
        <v>285</v>
      </c>
      <c r="B22" s="667" t="n">
        <v>72.697</v>
      </c>
      <c r="C22" s="668" t="n">
        <v>101.119</v>
      </c>
      <c r="D22" s="668" t="n">
        <f aca="false">C22+B22</f>
        <v>173.816</v>
      </c>
      <c r="E22" s="669" t="n">
        <f aca="false">D22/$D$5</f>
        <v>0.00883922292787105</v>
      </c>
      <c r="F22" s="667" t="n">
        <v>77.547</v>
      </c>
      <c r="G22" s="668" t="n">
        <v>117.114</v>
      </c>
      <c r="H22" s="668" t="n">
        <f aca="false">G22+F22</f>
        <v>194.661</v>
      </c>
      <c r="I22" s="669" t="n">
        <f aca="false">(D22/H22-1)</f>
        <v>-0.107083596611545</v>
      </c>
      <c r="J22" s="667" t="n">
        <v>240.104</v>
      </c>
      <c r="K22" s="668" t="n">
        <v>343.824</v>
      </c>
      <c r="L22" s="668" t="n">
        <f aca="false">K22+J22</f>
        <v>583.928</v>
      </c>
      <c r="M22" s="669" t="n">
        <f aca="false">L22/$L$5</f>
        <v>0.00583307932002123</v>
      </c>
      <c r="N22" s="667" t="n">
        <v>455.696</v>
      </c>
      <c r="O22" s="668" t="n">
        <v>614.079</v>
      </c>
      <c r="P22" s="668" t="n">
        <f aca="false">O22+N22</f>
        <v>1069.775</v>
      </c>
      <c r="Q22" s="669" t="n">
        <f aca="false">(L22/P22-1)</f>
        <v>-0.454158117361127</v>
      </c>
    </row>
    <row r="23" s="665" customFormat="true" ht="18" hidden="false" customHeight="true" outlineLevel="0" collapsed="false">
      <c r="A23" s="666" t="s">
        <v>296</v>
      </c>
      <c r="B23" s="667" t="n">
        <v>57.231</v>
      </c>
      <c r="C23" s="668" t="n">
        <v>77.615</v>
      </c>
      <c r="D23" s="668" t="n">
        <f aca="false">C23+B23</f>
        <v>134.846</v>
      </c>
      <c r="E23" s="669" t="n">
        <f aca="false">D23/$D$5</f>
        <v>0.00685744612079268</v>
      </c>
      <c r="F23" s="667" t="n">
        <v>156.559</v>
      </c>
      <c r="G23" s="668" t="n">
        <v>274.375</v>
      </c>
      <c r="H23" s="668" t="n">
        <f aca="false">G23+F23</f>
        <v>430.934</v>
      </c>
      <c r="I23" s="669" t="n">
        <f aca="false">(D23/H23-1)</f>
        <v>-0.687084333099732</v>
      </c>
      <c r="J23" s="667" t="n">
        <v>326.666</v>
      </c>
      <c r="K23" s="668" t="n">
        <v>654.358</v>
      </c>
      <c r="L23" s="668" t="n">
        <f aca="false">K23+J23</f>
        <v>981.024</v>
      </c>
      <c r="M23" s="669" t="n">
        <f aca="false">L23/$L$5</f>
        <v>0.00979982259258763</v>
      </c>
      <c r="N23" s="667" t="n">
        <v>509.309</v>
      </c>
      <c r="O23" s="668" t="n">
        <v>1051.215</v>
      </c>
      <c r="P23" s="668" t="n">
        <f aca="false">O23+N23</f>
        <v>1560.524</v>
      </c>
      <c r="Q23" s="669" t="n">
        <f aca="false">(L23/P23-1)</f>
        <v>-0.371349623587974</v>
      </c>
    </row>
    <row r="24" s="665" customFormat="true" ht="18" hidden="false" customHeight="true" outlineLevel="0" collapsed="false">
      <c r="A24" s="666" t="s">
        <v>260</v>
      </c>
      <c r="B24" s="667" t="n">
        <v>87.157</v>
      </c>
      <c r="C24" s="668" t="n">
        <v>47.629</v>
      </c>
      <c r="D24" s="668" t="n">
        <f aca="false">C24+B24</f>
        <v>134.786</v>
      </c>
      <c r="E24" s="669" t="n">
        <f aca="false">D24/$D$5</f>
        <v>0.00685439488629371</v>
      </c>
      <c r="F24" s="667" t="n">
        <v>111.027</v>
      </c>
      <c r="G24" s="668" t="n">
        <v>55.89</v>
      </c>
      <c r="H24" s="668" t="n">
        <f aca="false">G24+F24</f>
        <v>166.917</v>
      </c>
      <c r="I24" s="669" t="n">
        <f aca="false">(D24/H24-1)</f>
        <v>-0.192496869701708</v>
      </c>
      <c r="J24" s="667" t="n">
        <v>431.356</v>
      </c>
      <c r="K24" s="668" t="n">
        <v>237.35</v>
      </c>
      <c r="L24" s="668" t="n">
        <f aca="false">K24+J24</f>
        <v>668.706</v>
      </c>
      <c r="M24" s="669" t="n">
        <f aca="false">L24/$L$5</f>
        <v>0.0066799590699095</v>
      </c>
      <c r="N24" s="667" t="n">
        <v>522.724</v>
      </c>
      <c r="O24" s="668" t="n">
        <v>249.753</v>
      </c>
      <c r="P24" s="668" t="n">
        <f aca="false">O24+N24</f>
        <v>772.477</v>
      </c>
      <c r="Q24" s="669" t="n">
        <f aca="false">(L24/P24-1)</f>
        <v>-0.134335391215531</v>
      </c>
    </row>
    <row r="25" s="665" customFormat="true" ht="18" hidden="false" customHeight="true" outlineLevel="0" collapsed="false">
      <c r="A25" s="666" t="s">
        <v>262</v>
      </c>
      <c r="B25" s="667" t="n">
        <v>43.444</v>
      </c>
      <c r="C25" s="668" t="n">
        <v>87.886</v>
      </c>
      <c r="D25" s="668" t="n">
        <f aca="false">C25+B25</f>
        <v>131.33</v>
      </c>
      <c r="E25" s="669" t="n">
        <f aca="false">D25/$D$5</f>
        <v>0.00667864377915328</v>
      </c>
      <c r="F25" s="667" t="n">
        <v>26.473</v>
      </c>
      <c r="G25" s="668" t="n">
        <v>98.936</v>
      </c>
      <c r="H25" s="668" t="n">
        <f aca="false">G25+F25</f>
        <v>125.409</v>
      </c>
      <c r="I25" s="669" t="n">
        <f aca="false">(D25/H25-1)</f>
        <v>0.0472135173711616</v>
      </c>
      <c r="J25" s="667" t="n">
        <v>212.742</v>
      </c>
      <c r="K25" s="668" t="n">
        <v>359.364</v>
      </c>
      <c r="L25" s="668" t="n">
        <f aca="false">K25+J25</f>
        <v>572.106</v>
      </c>
      <c r="M25" s="669" t="n">
        <f aca="false">L25/$L$5</f>
        <v>0.00571498485679753</v>
      </c>
      <c r="N25" s="667" t="n">
        <v>232.676</v>
      </c>
      <c r="O25" s="668" t="n">
        <v>452.837</v>
      </c>
      <c r="P25" s="668" t="n">
        <f aca="false">O25+N25</f>
        <v>685.513</v>
      </c>
      <c r="Q25" s="669" t="n">
        <f aca="false">(L25/P25-1)</f>
        <v>-0.165433770037913</v>
      </c>
    </row>
    <row r="26" s="665" customFormat="true" ht="18" hidden="false" customHeight="true" outlineLevel="0" collapsed="false">
      <c r="A26" s="666" t="s">
        <v>263</v>
      </c>
      <c r="B26" s="667" t="n">
        <v>59.614</v>
      </c>
      <c r="C26" s="668" t="n">
        <v>71.269</v>
      </c>
      <c r="D26" s="668" t="n">
        <f aca="false">C26+B26</f>
        <v>130.883</v>
      </c>
      <c r="E26" s="669" t="n">
        <f aca="false">D26/$D$5</f>
        <v>0.00665591208213598</v>
      </c>
      <c r="F26" s="667" t="n">
        <v>58.53</v>
      </c>
      <c r="G26" s="668" t="n">
        <v>72.857</v>
      </c>
      <c r="H26" s="668" t="n">
        <f aca="false">G26+F26</f>
        <v>131.387</v>
      </c>
      <c r="I26" s="669" t="n">
        <f aca="false">(D26/H26-1)</f>
        <v>-0.00383599595089312</v>
      </c>
      <c r="J26" s="667" t="n">
        <v>360.153</v>
      </c>
      <c r="K26" s="668" t="n">
        <v>435.729</v>
      </c>
      <c r="L26" s="668" t="n">
        <f aca="false">K26+J26</f>
        <v>795.882</v>
      </c>
      <c r="M26" s="669" t="n">
        <f aca="false">L26/$L$5</f>
        <v>0.00795036859917171</v>
      </c>
      <c r="N26" s="667" t="n">
        <v>288.854</v>
      </c>
      <c r="O26" s="668" t="n">
        <v>381.845</v>
      </c>
      <c r="P26" s="668" t="n">
        <f aca="false">O26+N26</f>
        <v>670.699</v>
      </c>
      <c r="Q26" s="669" t="n">
        <f aca="false">(L26/P26-1)</f>
        <v>0.186645574244184</v>
      </c>
    </row>
    <row r="27" s="665" customFormat="true" ht="18" hidden="false" customHeight="true" outlineLevel="0" collapsed="false">
      <c r="A27" s="666" t="s">
        <v>270</v>
      </c>
      <c r="B27" s="667" t="n">
        <v>36.025</v>
      </c>
      <c r="C27" s="668" t="n">
        <v>83.76</v>
      </c>
      <c r="D27" s="668" t="n">
        <f aca="false">C27+B27</f>
        <v>119.785</v>
      </c>
      <c r="E27" s="669" t="n">
        <f aca="false">D27/$D$5</f>
        <v>0.00609153540764391</v>
      </c>
      <c r="F27" s="667" t="n">
        <v>25.71</v>
      </c>
      <c r="G27" s="668" t="n">
        <v>69.152</v>
      </c>
      <c r="H27" s="668" t="n">
        <f aca="false">G27+F27</f>
        <v>94.862</v>
      </c>
      <c r="I27" s="669" t="n">
        <f aca="false">(D27/H27-1)</f>
        <v>0.26272901688769</v>
      </c>
      <c r="J27" s="667" t="n">
        <v>169.336</v>
      </c>
      <c r="K27" s="668" t="n">
        <v>343.035</v>
      </c>
      <c r="L27" s="668" t="n">
        <f aca="false">K27+J27</f>
        <v>512.371</v>
      </c>
      <c r="M27" s="669" t="n">
        <f aca="false">L27/$L$5</f>
        <v>0.00511826917749894</v>
      </c>
      <c r="N27" s="667" t="n">
        <v>160.309</v>
      </c>
      <c r="O27" s="668" t="n">
        <v>321.734</v>
      </c>
      <c r="P27" s="668" t="n">
        <f aca="false">O27+N27</f>
        <v>482.043</v>
      </c>
      <c r="Q27" s="669" t="n">
        <f aca="false">(L27/P27-1)</f>
        <v>0.062915549027784</v>
      </c>
    </row>
    <row r="28" s="665" customFormat="true" ht="18" hidden="false" customHeight="true" outlineLevel="0" collapsed="false">
      <c r="A28" s="666" t="s">
        <v>273</v>
      </c>
      <c r="B28" s="667" t="n">
        <v>42.568</v>
      </c>
      <c r="C28" s="668" t="n">
        <v>77.121</v>
      </c>
      <c r="D28" s="668" t="n">
        <f aca="false">C28+B28</f>
        <v>119.689</v>
      </c>
      <c r="E28" s="669" t="n">
        <f aca="false">D28/$D$5</f>
        <v>0.00608665343244557</v>
      </c>
      <c r="F28" s="667" t="n">
        <v>0.153</v>
      </c>
      <c r="G28" s="668" t="n">
        <v>2.066</v>
      </c>
      <c r="H28" s="668" t="n">
        <f aca="false">G28+F28</f>
        <v>2.219</v>
      </c>
      <c r="I28" s="670" t="s">
        <v>103</v>
      </c>
      <c r="J28" s="667" t="n">
        <v>70.762</v>
      </c>
      <c r="K28" s="668" t="n">
        <v>141.569</v>
      </c>
      <c r="L28" s="668" t="n">
        <f aca="false">K28+J28</f>
        <v>212.331</v>
      </c>
      <c r="M28" s="669" t="n">
        <f aca="false">L28/$L$5</f>
        <v>0.0021210552758207</v>
      </c>
      <c r="N28" s="667" t="n">
        <v>10.182</v>
      </c>
      <c r="O28" s="668" t="n">
        <v>48.214</v>
      </c>
      <c r="P28" s="668" t="n">
        <f aca="false">O28+N28</f>
        <v>58.396</v>
      </c>
      <c r="Q28" s="670" t="s">
        <v>103</v>
      </c>
    </row>
    <row r="29" s="665" customFormat="true" ht="18" hidden="false" customHeight="true" outlineLevel="0" collapsed="false">
      <c r="A29" s="666" t="s">
        <v>261</v>
      </c>
      <c r="B29" s="667" t="n">
        <v>50.705</v>
      </c>
      <c r="C29" s="668" t="n">
        <v>53.55</v>
      </c>
      <c r="D29" s="668" t="n">
        <f aca="false">C29+B29</f>
        <v>104.255</v>
      </c>
      <c r="E29" s="669" t="n">
        <f aca="false">D29/$D$5</f>
        <v>0.0053017742114949</v>
      </c>
      <c r="F29" s="667" t="n">
        <v>39.245</v>
      </c>
      <c r="G29" s="668" t="n">
        <v>60.101</v>
      </c>
      <c r="H29" s="668" t="n">
        <f aca="false">G29+F29</f>
        <v>99.346</v>
      </c>
      <c r="I29" s="669" t="n">
        <f aca="false">(D29/H29-1)</f>
        <v>0.0494131620800031</v>
      </c>
      <c r="J29" s="667" t="n">
        <v>198.952</v>
      </c>
      <c r="K29" s="668" t="n">
        <v>259.903</v>
      </c>
      <c r="L29" s="668" t="n">
        <f aca="false">K29+J29</f>
        <v>458.855</v>
      </c>
      <c r="M29" s="669" t="n">
        <f aca="false">L29/$L$5</f>
        <v>0.00458367745918734</v>
      </c>
      <c r="N29" s="667" t="n">
        <v>228.215</v>
      </c>
      <c r="O29" s="668" t="n">
        <v>286.273</v>
      </c>
      <c r="P29" s="668" t="n">
        <f aca="false">O29+N29</f>
        <v>514.488</v>
      </c>
      <c r="Q29" s="669" t="n">
        <f aca="false">(L29/P29-1)</f>
        <v>-0.108132745564522</v>
      </c>
    </row>
    <row r="30" s="665" customFormat="true" ht="18" hidden="false" customHeight="true" outlineLevel="0" collapsed="false">
      <c r="A30" s="666" t="s">
        <v>297</v>
      </c>
      <c r="B30" s="667" t="n">
        <v>61.703</v>
      </c>
      <c r="C30" s="668" t="n">
        <v>40.792</v>
      </c>
      <c r="D30" s="668" t="n">
        <f aca="false">C30+B30</f>
        <v>102.495</v>
      </c>
      <c r="E30" s="669" t="n">
        <f aca="false">D30/$D$5</f>
        <v>0.00521227133285856</v>
      </c>
      <c r="F30" s="667" t="n">
        <v>141.328</v>
      </c>
      <c r="G30" s="668" t="n">
        <v>116.39</v>
      </c>
      <c r="H30" s="668" t="n">
        <f aca="false">G30+F30</f>
        <v>257.718</v>
      </c>
      <c r="I30" s="669" t="n">
        <f aca="false">(D30/H30-1)</f>
        <v>-0.602297860452122</v>
      </c>
      <c r="J30" s="667" t="n">
        <v>332.779</v>
      </c>
      <c r="K30" s="668" t="n">
        <v>259.974</v>
      </c>
      <c r="L30" s="668" t="n">
        <f aca="false">K30+J30</f>
        <v>592.753</v>
      </c>
      <c r="M30" s="669" t="n">
        <f aca="false">L30/$L$5</f>
        <v>0.00592123560812385</v>
      </c>
      <c r="N30" s="667" t="n">
        <v>643.843</v>
      </c>
      <c r="O30" s="668" t="n">
        <v>383.787</v>
      </c>
      <c r="P30" s="668" t="n">
        <f aca="false">O30+N30</f>
        <v>1027.63</v>
      </c>
      <c r="Q30" s="669" t="n">
        <f aca="false">(L30/P30-1)</f>
        <v>-0.423184414623941</v>
      </c>
    </row>
    <row r="31" s="665" customFormat="true" ht="18" hidden="false" customHeight="true" outlineLevel="0" collapsed="false">
      <c r="A31" s="666" t="s">
        <v>264</v>
      </c>
      <c r="B31" s="667" t="n">
        <v>43.58</v>
      </c>
      <c r="C31" s="668" t="n">
        <v>47.774</v>
      </c>
      <c r="D31" s="668" t="n">
        <f aca="false">C31+B31</f>
        <v>91.354</v>
      </c>
      <c r="E31" s="669" t="n">
        <f aca="false">D31/$D$5</f>
        <v>0.0046457079403089</v>
      </c>
      <c r="F31" s="667" t="n">
        <v>20.31</v>
      </c>
      <c r="G31" s="668" t="n">
        <v>37.366</v>
      </c>
      <c r="H31" s="668" t="n">
        <f aca="false">G31+F31</f>
        <v>57.676</v>
      </c>
      <c r="I31" s="669" t="n">
        <f aca="false">(D31/H31-1)</f>
        <v>0.583917053887232</v>
      </c>
      <c r="J31" s="667" t="n">
        <v>107.927</v>
      </c>
      <c r="K31" s="668" t="n">
        <v>155.808</v>
      </c>
      <c r="L31" s="668" t="n">
        <f aca="false">K31+J31</f>
        <v>263.735</v>
      </c>
      <c r="M31" s="669" t="n">
        <f aca="false">L31/$L$5</f>
        <v>0.0026345494212742</v>
      </c>
      <c r="N31" s="667" t="n">
        <v>140.257</v>
      </c>
      <c r="O31" s="668" t="n">
        <v>190.977</v>
      </c>
      <c r="P31" s="668" t="n">
        <f aca="false">O31+N31</f>
        <v>331.234</v>
      </c>
      <c r="Q31" s="669" t="n">
        <f aca="false">(L31/P31-1)</f>
        <v>-0.203780409015983</v>
      </c>
    </row>
    <row r="32" s="665" customFormat="true" ht="18" hidden="false" customHeight="true" outlineLevel="0" collapsed="false">
      <c r="A32" s="666" t="s">
        <v>272</v>
      </c>
      <c r="B32" s="667" t="n">
        <v>38.078</v>
      </c>
      <c r="C32" s="668" t="n">
        <v>51.766</v>
      </c>
      <c r="D32" s="668" t="n">
        <f aca="false">C32+B32</f>
        <v>89.844</v>
      </c>
      <c r="E32" s="669" t="n">
        <f aca="false">D32/$D$5</f>
        <v>0.00456891853875159</v>
      </c>
      <c r="F32" s="667" t="n">
        <v>15.999</v>
      </c>
      <c r="G32" s="668" t="n">
        <v>35.399</v>
      </c>
      <c r="H32" s="668" t="n">
        <f aca="false">G32+F32</f>
        <v>51.398</v>
      </c>
      <c r="I32" s="669" t="n">
        <f aca="false">(D32/H32-1)</f>
        <v>0.748005758978948</v>
      </c>
      <c r="J32" s="667" t="n">
        <v>108.147</v>
      </c>
      <c r="K32" s="668" t="n">
        <v>181.302</v>
      </c>
      <c r="L32" s="668" t="n">
        <f aca="false">K32+J32</f>
        <v>289.449</v>
      </c>
      <c r="M32" s="669" t="n">
        <f aca="false">L32/$L$5</f>
        <v>0.00289141636657401</v>
      </c>
      <c r="N32" s="667" t="n">
        <v>86.033</v>
      </c>
      <c r="O32" s="668" t="n">
        <v>162.439</v>
      </c>
      <c r="P32" s="668" t="n">
        <f aca="false">O32+N32</f>
        <v>248.472</v>
      </c>
      <c r="Q32" s="669" t="n">
        <f aca="false">(L32/P32-1)</f>
        <v>0.164915966386555</v>
      </c>
    </row>
    <row r="33" s="665" customFormat="true" ht="18" hidden="false" customHeight="true" outlineLevel="0" collapsed="false">
      <c r="A33" s="666" t="s">
        <v>298</v>
      </c>
      <c r="B33" s="667" t="n">
        <v>43.601</v>
      </c>
      <c r="C33" s="668" t="n">
        <v>43.531</v>
      </c>
      <c r="D33" s="668" t="n">
        <f aca="false">C33+B33</f>
        <v>87.132</v>
      </c>
      <c r="E33" s="669" t="n">
        <f aca="false">D33/$D$5</f>
        <v>0.00443100273939833</v>
      </c>
      <c r="F33" s="667" t="n">
        <v>1.451</v>
      </c>
      <c r="G33" s="668" t="n">
        <v>0.201</v>
      </c>
      <c r="H33" s="668" t="n">
        <f aca="false">G33+F33</f>
        <v>1.652</v>
      </c>
      <c r="I33" s="670" t="s">
        <v>103</v>
      </c>
      <c r="J33" s="667" t="n">
        <v>144.348</v>
      </c>
      <c r="K33" s="668" t="n">
        <v>118.782</v>
      </c>
      <c r="L33" s="668" t="n">
        <f aca="false">K33+J33</f>
        <v>263.13</v>
      </c>
      <c r="M33" s="669" t="n">
        <f aca="false">L33/$L$5</f>
        <v>0.00262850584571589</v>
      </c>
      <c r="N33" s="667" t="n">
        <v>43.254</v>
      </c>
      <c r="O33" s="668" t="n">
        <v>34.023</v>
      </c>
      <c r="P33" s="668" t="n">
        <f aca="false">O33+N33</f>
        <v>77.277</v>
      </c>
      <c r="Q33" s="669" t="n">
        <f aca="false">(L33/P33-1)</f>
        <v>2.4050234869366</v>
      </c>
    </row>
    <row r="34" s="665" customFormat="true" ht="18" hidden="false" customHeight="true" outlineLevel="0" collapsed="false">
      <c r="A34" s="666" t="s">
        <v>299</v>
      </c>
      <c r="B34" s="667" t="n">
        <v>22.367</v>
      </c>
      <c r="C34" s="668" t="n">
        <v>33.424</v>
      </c>
      <c r="D34" s="668" t="n">
        <f aca="false">C34+B34</f>
        <v>55.791</v>
      </c>
      <c r="E34" s="669" t="n">
        <f aca="false">D34/$D$5</f>
        <v>0.00283719039886348</v>
      </c>
      <c r="F34" s="667" t="n">
        <v>1.3</v>
      </c>
      <c r="G34" s="668" t="n">
        <v>7.5</v>
      </c>
      <c r="H34" s="668" t="n">
        <f aca="false">G34+F34</f>
        <v>8.8</v>
      </c>
      <c r="I34" s="669" t="n">
        <f aca="false">(D34/H34-1)</f>
        <v>5.33988636363636</v>
      </c>
      <c r="J34" s="667" t="n">
        <v>92.076</v>
      </c>
      <c r="K34" s="668" t="n">
        <v>198.828</v>
      </c>
      <c r="L34" s="668" t="n">
        <f aca="false">K34+J34</f>
        <v>290.904</v>
      </c>
      <c r="M34" s="669" t="n">
        <f aca="false">L34/$L$5</f>
        <v>0.00290595091605721</v>
      </c>
      <c r="N34" s="667" t="n">
        <v>35.815</v>
      </c>
      <c r="O34" s="668" t="n">
        <v>109.28</v>
      </c>
      <c r="P34" s="668" t="n">
        <f aca="false">O34+N34</f>
        <v>145.095</v>
      </c>
      <c r="Q34" s="669" t="n">
        <f aca="false">(L34/P34-1)</f>
        <v>1.00492091388401</v>
      </c>
    </row>
    <row r="35" s="665" customFormat="true" ht="18" hidden="false" customHeight="true" outlineLevel="0" collapsed="false">
      <c r="A35" s="666" t="s">
        <v>281</v>
      </c>
      <c r="B35" s="667" t="n">
        <v>22.161</v>
      </c>
      <c r="C35" s="668" t="n">
        <v>21.058</v>
      </c>
      <c r="D35" s="668" t="n">
        <f aca="false">C35+B35</f>
        <v>43.219</v>
      </c>
      <c r="E35" s="669" t="n">
        <f aca="false">D35/$D$5</f>
        <v>0.00219785506351348</v>
      </c>
      <c r="F35" s="667" t="n">
        <v>30.409</v>
      </c>
      <c r="G35" s="668" t="n">
        <v>27.409</v>
      </c>
      <c r="H35" s="668" t="n">
        <f aca="false">G35+F35</f>
        <v>57.818</v>
      </c>
      <c r="I35" s="669" t="n">
        <f aca="false">(D35/H35-1)</f>
        <v>-0.252499221695666</v>
      </c>
      <c r="J35" s="667" t="n">
        <v>48.882</v>
      </c>
      <c r="K35" s="668" t="n">
        <v>75.99</v>
      </c>
      <c r="L35" s="668" t="n">
        <f aca="false">K35+J35</f>
        <v>124.872</v>
      </c>
      <c r="M35" s="669" t="n">
        <f aca="false">L35/$L$5</f>
        <v>0.00124739399523519</v>
      </c>
      <c r="N35" s="667" t="n">
        <v>262.655</v>
      </c>
      <c r="O35" s="668" t="n">
        <v>144.957</v>
      </c>
      <c r="P35" s="668" t="n">
        <f aca="false">O35+N35</f>
        <v>407.612</v>
      </c>
      <c r="Q35" s="669" t="n">
        <f aca="false">(L35/P35-1)</f>
        <v>-0.693649843478602</v>
      </c>
    </row>
    <row r="36" s="665" customFormat="true" ht="18" hidden="false" customHeight="true" outlineLevel="0" collapsed="false">
      <c r="A36" s="666" t="s">
        <v>265</v>
      </c>
      <c r="B36" s="667" t="n">
        <v>13.909</v>
      </c>
      <c r="C36" s="668" t="n">
        <v>22.866</v>
      </c>
      <c r="D36" s="668" t="n">
        <f aca="false">C36+B36</f>
        <v>36.775</v>
      </c>
      <c r="E36" s="669" t="n">
        <f aca="false">D36/$D$5</f>
        <v>0.00187015247832454</v>
      </c>
      <c r="F36" s="667" t="n">
        <v>14.192</v>
      </c>
      <c r="G36" s="668" t="n">
        <v>18.487</v>
      </c>
      <c r="H36" s="668" t="n">
        <f aca="false">G36+F36</f>
        <v>32.679</v>
      </c>
      <c r="I36" s="669" t="n">
        <f aca="false">(D36/H36-1)</f>
        <v>0.125340432693779</v>
      </c>
      <c r="J36" s="667" t="n">
        <v>56.638</v>
      </c>
      <c r="K36" s="668" t="n">
        <v>83.646</v>
      </c>
      <c r="L36" s="668" t="n">
        <f aca="false">K36+J36</f>
        <v>140.284</v>
      </c>
      <c r="M36" s="669" t="n">
        <f aca="false">L36/$L$5</f>
        <v>0.00140135033656522</v>
      </c>
      <c r="N36" s="667" t="n">
        <v>68.725</v>
      </c>
      <c r="O36" s="668" t="n">
        <v>82.015</v>
      </c>
      <c r="P36" s="668" t="n">
        <f aca="false">O36+N36</f>
        <v>150.74</v>
      </c>
      <c r="Q36" s="669" t="n">
        <f aca="false">(L36/P36-1)</f>
        <v>-0.0693644686214674</v>
      </c>
    </row>
    <row r="37" s="665" customFormat="true" ht="18" hidden="false" customHeight="true" outlineLevel="0" collapsed="false">
      <c r="A37" s="666" t="s">
        <v>300</v>
      </c>
      <c r="B37" s="667" t="n">
        <v>14.716</v>
      </c>
      <c r="C37" s="668" t="n">
        <v>20.378</v>
      </c>
      <c r="D37" s="668" t="n">
        <f aca="false">C37+B37</f>
        <v>35.094</v>
      </c>
      <c r="E37" s="669" t="n">
        <f aca="false">D37/$D$5</f>
        <v>0.00178466705844518</v>
      </c>
      <c r="F37" s="667" t="n">
        <v>8.23</v>
      </c>
      <c r="G37" s="668" t="n">
        <v>14.462</v>
      </c>
      <c r="H37" s="668" t="n">
        <f aca="false">G37+F37</f>
        <v>22.692</v>
      </c>
      <c r="I37" s="669" t="n">
        <f aca="false">(D37/H37-1)</f>
        <v>0.546536224219989</v>
      </c>
      <c r="J37" s="667" t="n">
        <v>56.626</v>
      </c>
      <c r="K37" s="668" t="n">
        <v>64.285</v>
      </c>
      <c r="L37" s="668" t="n">
        <f aca="false">K37+J37</f>
        <v>120.911</v>
      </c>
      <c r="M37" s="669" t="n">
        <f aca="false">L37/$L$5</f>
        <v>0.00120782605674516</v>
      </c>
      <c r="N37" s="667" t="n">
        <v>66.893</v>
      </c>
      <c r="O37" s="668" t="n">
        <v>119.088</v>
      </c>
      <c r="P37" s="668" t="n">
        <f aca="false">O37+N37</f>
        <v>185.981</v>
      </c>
      <c r="Q37" s="669" t="n">
        <f aca="false">(L37/P37-1)</f>
        <v>-0.349874449540545</v>
      </c>
    </row>
    <row r="38" s="665" customFormat="true" ht="18" hidden="false" customHeight="true" outlineLevel="0" collapsed="false">
      <c r="A38" s="666" t="s">
        <v>282</v>
      </c>
      <c r="B38" s="667" t="n">
        <v>24.995</v>
      </c>
      <c r="C38" s="668" t="n">
        <v>9.575</v>
      </c>
      <c r="D38" s="668" t="n">
        <f aca="false">C38+B38</f>
        <v>34.57</v>
      </c>
      <c r="E38" s="669" t="n">
        <f aca="false">D38/$D$5</f>
        <v>0.00175801961048754</v>
      </c>
      <c r="F38" s="667" t="n">
        <v>22.793</v>
      </c>
      <c r="G38" s="668" t="n">
        <v>17.397</v>
      </c>
      <c r="H38" s="668" t="n">
        <f aca="false">G38+F38</f>
        <v>40.19</v>
      </c>
      <c r="I38" s="669" t="n">
        <f aca="false">(D38/H38-1)</f>
        <v>-0.139835780044787</v>
      </c>
      <c r="J38" s="667" t="n">
        <v>113.838</v>
      </c>
      <c r="K38" s="668" t="n">
        <v>51.858</v>
      </c>
      <c r="L38" s="668" t="n">
        <f aca="false">K38+J38</f>
        <v>165.696</v>
      </c>
      <c r="M38" s="669" t="n">
        <f aca="false">L38/$L$5</f>
        <v>0.00165520048877642</v>
      </c>
      <c r="N38" s="667" t="n">
        <v>180.145</v>
      </c>
      <c r="O38" s="668" t="n">
        <v>139.102</v>
      </c>
      <c r="P38" s="668" t="n">
        <f aca="false">O38+N38</f>
        <v>319.247</v>
      </c>
      <c r="Q38" s="669" t="n">
        <f aca="false">(L38/P38-1)</f>
        <v>-0.480978677951555</v>
      </c>
    </row>
    <row r="39" s="665" customFormat="true" ht="18" hidden="false" customHeight="true" outlineLevel="0" collapsed="false">
      <c r="A39" s="666" t="s">
        <v>301</v>
      </c>
      <c r="B39" s="667" t="n">
        <v>3.8</v>
      </c>
      <c r="C39" s="668" t="n">
        <v>30</v>
      </c>
      <c r="D39" s="668" t="n">
        <f aca="false">C39+B39</f>
        <v>33.8</v>
      </c>
      <c r="E39" s="669" t="n">
        <f aca="false">D39/$D$5</f>
        <v>0.00171886210108414</v>
      </c>
      <c r="F39" s="667" t="n">
        <v>29.05</v>
      </c>
      <c r="G39" s="668" t="n">
        <v>54.94</v>
      </c>
      <c r="H39" s="668" t="n">
        <f aca="false">G39+F39</f>
        <v>83.99</v>
      </c>
      <c r="I39" s="669" t="n">
        <f aca="false">(D39/H39-1)</f>
        <v>-0.59757113942136</v>
      </c>
      <c r="J39" s="667" t="n">
        <v>59.97</v>
      </c>
      <c r="K39" s="668" t="n">
        <v>138.735</v>
      </c>
      <c r="L39" s="668" t="n">
        <f aca="false">K39+J39</f>
        <v>198.705</v>
      </c>
      <c r="M39" s="669" t="n">
        <f aca="false">L39/$L$5</f>
        <v>0.00198493996911403</v>
      </c>
      <c r="N39" s="667" t="n">
        <v>178.545</v>
      </c>
      <c r="O39" s="668" t="n">
        <v>317.865</v>
      </c>
      <c r="P39" s="668" t="n">
        <f aca="false">O39+N39</f>
        <v>496.41</v>
      </c>
      <c r="Q39" s="669" t="n">
        <f aca="false">(L39/P39-1)</f>
        <v>-0.599715960597087</v>
      </c>
    </row>
    <row r="40" s="665" customFormat="true" ht="18" hidden="false" customHeight="true" outlineLevel="0" collapsed="false">
      <c r="A40" s="671" t="s">
        <v>218</v>
      </c>
      <c r="B40" s="672" t="n">
        <v>233.734</v>
      </c>
      <c r="C40" s="673" t="n">
        <v>277.749</v>
      </c>
      <c r="D40" s="673" t="n">
        <f aca="false">C40+B40</f>
        <v>511.483</v>
      </c>
      <c r="E40" s="674" t="n">
        <f aca="false">D40/$D$5</f>
        <v>0.0260109095872432</v>
      </c>
      <c r="F40" s="672" t="n">
        <v>374.555</v>
      </c>
      <c r="G40" s="673" t="n">
        <v>563.587</v>
      </c>
      <c r="H40" s="673" t="n">
        <f aca="false">G40+F40</f>
        <v>938.142</v>
      </c>
      <c r="I40" s="674" t="n">
        <f aca="false">(D40/H40-1)</f>
        <v>-0.45479149211953</v>
      </c>
      <c r="J40" s="672" t="n">
        <v>1705.864</v>
      </c>
      <c r="K40" s="673" t="n">
        <v>2043.082</v>
      </c>
      <c r="L40" s="673" t="n">
        <f aca="false">K40+J40</f>
        <v>3748.946</v>
      </c>
      <c r="M40" s="674" t="n">
        <f aca="false">L40/$L$5</f>
        <v>0.037449650272767</v>
      </c>
      <c r="N40" s="672" t="n">
        <v>2329.44</v>
      </c>
      <c r="O40" s="673" t="n">
        <v>3145.171</v>
      </c>
      <c r="P40" s="673" t="n">
        <f aca="false">O40+N40</f>
        <v>5474.611</v>
      </c>
      <c r="Q40" s="674" t="n">
        <f aca="false">(L40/P40-1)</f>
        <v>-0.315212350247351</v>
      </c>
    </row>
    <row r="41" customFormat="false" ht="15.3" hidden="false" customHeight="false" outlineLevel="0" collapsed="false">
      <c r="A41" s="121" t="s">
        <v>302</v>
      </c>
    </row>
    <row r="42" customFormat="false" ht="15.3" hidden="false" customHeight="false" outlineLevel="0" collapsed="false">
      <c r="A42" s="675" t="s">
        <v>303</v>
      </c>
    </row>
    <row r="43" customFormat="false" ht="15.3" hidden="false" customHeight="false" outlineLevel="0" collapsed="false">
      <c r="F43" s="676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7.8671875" defaultRowHeight="15.3" zeroHeight="false" outlineLevelRow="0" outlineLevelCol="0"/>
  <cols>
    <col collapsed="false" customWidth="true" hidden="false" outlineLevel="0" max="1" min="1" style="677" width="19.99"/>
    <col collapsed="false" customWidth="false" hidden="false" outlineLevel="0" max="2" min="2" style="677" width="7.87"/>
    <col collapsed="false" customWidth="true" hidden="false" outlineLevel="0" max="3" min="3" style="677" width="8.61"/>
    <col collapsed="false" customWidth="false" hidden="false" outlineLevel="0" max="4" min="4" style="677" width="7.87"/>
    <col collapsed="false" customWidth="true" hidden="false" outlineLevel="0" max="5" min="5" style="677" width="8.49"/>
    <col collapsed="false" customWidth="false" hidden="false" outlineLevel="0" max="6" min="6" style="677" width="7.87"/>
    <col collapsed="false" customWidth="true" hidden="false" outlineLevel="0" max="7" min="7" style="677" width="9.12"/>
    <col collapsed="false" customWidth="false" hidden="false" outlineLevel="0" max="9" min="8" style="677" width="7.87"/>
    <col collapsed="false" customWidth="true" hidden="false" outlineLevel="0" max="10" min="10" style="677" width="10.25"/>
    <col collapsed="false" customWidth="true" hidden="false" outlineLevel="0" max="11" min="11" style="677" width="9.12"/>
    <col collapsed="false" customWidth="true" hidden="false" outlineLevel="0" max="12" min="12" style="677" width="10.61"/>
    <col collapsed="false" customWidth="true" hidden="false" outlineLevel="0" max="13" min="13" style="677" width="8.49"/>
    <col collapsed="false" customWidth="false" hidden="false" outlineLevel="0" max="14" min="14" style="677" width="7.87"/>
    <col collapsed="false" customWidth="true" hidden="false" outlineLevel="0" max="15" min="15" style="677" width="8.37"/>
    <col collapsed="false" customWidth="true" hidden="false" outlineLevel="0" max="16" min="16" style="677" width="10.37"/>
    <col collapsed="false" customWidth="false" hidden="false" outlineLevel="0" max="257" min="17" style="677" width="7.87"/>
  </cols>
  <sheetData>
    <row r="1" customFormat="false" ht="24" hidden="false" customHeight="true" outlineLevel="0" collapsed="false">
      <c r="A1" s="678" t="s">
        <v>304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</row>
    <row r="2" customFormat="false" ht="15.85" hidden="false" customHeight="true" outlineLevel="0" collapsed="false">
      <c r="A2" s="679" t="s">
        <v>251</v>
      </c>
      <c r="B2" s="680" t="s">
        <v>37</v>
      </c>
      <c r="C2" s="680"/>
      <c r="D2" s="680"/>
      <c r="E2" s="680"/>
      <c r="F2" s="680"/>
      <c r="G2" s="680"/>
      <c r="H2" s="680"/>
      <c r="I2" s="680"/>
      <c r="J2" s="680" t="s">
        <v>38</v>
      </c>
      <c r="K2" s="680"/>
      <c r="L2" s="680"/>
      <c r="M2" s="680"/>
      <c r="N2" s="680"/>
      <c r="O2" s="680"/>
      <c r="P2" s="680"/>
      <c r="Q2" s="680"/>
    </row>
    <row r="3" s="685" customFormat="true" ht="24" hidden="false" customHeight="true" outlineLevel="0" collapsed="false">
      <c r="A3" s="679"/>
      <c r="B3" s="681" t="s">
        <v>39</v>
      </c>
      <c r="C3" s="681"/>
      <c r="D3" s="681"/>
      <c r="E3" s="682" t="s">
        <v>40</v>
      </c>
      <c r="F3" s="681" t="s">
        <v>41</v>
      </c>
      <c r="G3" s="681"/>
      <c r="H3" s="681"/>
      <c r="I3" s="683" t="s">
        <v>42</v>
      </c>
      <c r="J3" s="684" t="s">
        <v>43</v>
      </c>
      <c r="K3" s="684"/>
      <c r="L3" s="684"/>
      <c r="M3" s="682" t="s">
        <v>40</v>
      </c>
      <c r="N3" s="684" t="s">
        <v>44</v>
      </c>
      <c r="O3" s="684"/>
      <c r="P3" s="684"/>
      <c r="Q3" s="682" t="s">
        <v>42</v>
      </c>
    </row>
    <row r="4" s="688" customFormat="true" ht="26.95" hidden="false" customHeight="false" outlineLevel="0" collapsed="false">
      <c r="A4" s="679"/>
      <c r="B4" s="686" t="s">
        <v>8</v>
      </c>
      <c r="C4" s="687" t="s">
        <v>9</v>
      </c>
      <c r="D4" s="687" t="s">
        <v>10</v>
      </c>
      <c r="E4" s="682"/>
      <c r="F4" s="686" t="s">
        <v>8</v>
      </c>
      <c r="G4" s="687" t="s">
        <v>9</v>
      </c>
      <c r="H4" s="687" t="s">
        <v>10</v>
      </c>
      <c r="I4" s="683"/>
      <c r="J4" s="686" t="s">
        <v>8</v>
      </c>
      <c r="K4" s="687" t="s">
        <v>9</v>
      </c>
      <c r="L4" s="687" t="s">
        <v>10</v>
      </c>
      <c r="M4" s="682"/>
      <c r="N4" s="686" t="s">
        <v>8</v>
      </c>
      <c r="O4" s="687" t="s">
        <v>9</v>
      </c>
      <c r="P4" s="687" t="s">
        <v>10</v>
      </c>
      <c r="Q4" s="682"/>
    </row>
    <row r="5" s="694" customFormat="true" ht="18" hidden="false" customHeight="true" outlineLevel="0" collapsed="false">
      <c r="A5" s="689" t="s">
        <v>45</v>
      </c>
      <c r="B5" s="690" t="n">
        <f aca="false">SUM(B6:B19)</f>
        <v>205654</v>
      </c>
      <c r="C5" s="691" t="n">
        <f aca="false">SUM(C6:C19)</f>
        <v>192443</v>
      </c>
      <c r="D5" s="692" t="n">
        <f aca="false">C5+B5</f>
        <v>398097</v>
      </c>
      <c r="E5" s="693" t="n">
        <f aca="false">D5/$D$5</f>
        <v>1</v>
      </c>
      <c r="F5" s="690" t="n">
        <f aca="false">SUM(F6:F19)</f>
        <v>186494</v>
      </c>
      <c r="G5" s="691" t="n">
        <f aca="false">SUM(G6:G19)</f>
        <v>178388</v>
      </c>
      <c r="H5" s="692" t="n">
        <f aca="false">G5+F5</f>
        <v>364882</v>
      </c>
      <c r="I5" s="693" t="n">
        <f aca="false">(D5/H5-1)</f>
        <v>0.0910294286920155</v>
      </c>
      <c r="J5" s="690" t="n">
        <f aca="false">SUM(J6:J19)</f>
        <v>1067443</v>
      </c>
      <c r="K5" s="691" t="n">
        <f aca="false">SUM(K6:K19)</f>
        <v>979151</v>
      </c>
      <c r="L5" s="692" t="n">
        <f aca="false">K5+J5</f>
        <v>2046594</v>
      </c>
      <c r="M5" s="693" t="n">
        <f aca="false">L5/$L$5</f>
        <v>1</v>
      </c>
      <c r="N5" s="690" t="n">
        <f aca="false">SUM(N6:N19)</f>
        <v>991719</v>
      </c>
      <c r="O5" s="691" t="n">
        <f aca="false">SUM(O6:O19)</f>
        <v>898069</v>
      </c>
      <c r="P5" s="692" t="n">
        <f aca="false">O5+N5</f>
        <v>1889788</v>
      </c>
      <c r="Q5" s="693" t="n">
        <f aca="false">(L5/P5-1)</f>
        <v>0.0829754448647151</v>
      </c>
    </row>
    <row r="6" s="699" customFormat="true" ht="19.1" hidden="false" customHeight="true" outlineLevel="0" collapsed="false">
      <c r="A6" s="695" t="s">
        <v>252</v>
      </c>
      <c r="B6" s="696" t="n">
        <v>130877</v>
      </c>
      <c r="C6" s="697" t="n">
        <v>121580</v>
      </c>
      <c r="D6" s="697" t="n">
        <f aca="false">C6+B6</f>
        <v>252457</v>
      </c>
      <c r="E6" s="698" t="n">
        <f aca="false">D6/$D$5</f>
        <v>0.634159513887319</v>
      </c>
      <c r="F6" s="696" t="n">
        <v>119033</v>
      </c>
      <c r="G6" s="697" t="n">
        <v>113781</v>
      </c>
      <c r="H6" s="697" t="n">
        <f aca="false">G6+F6</f>
        <v>232814</v>
      </c>
      <c r="I6" s="698" t="n">
        <f aca="false">(D6/H6-1)</f>
        <v>0.0843720738443565</v>
      </c>
      <c r="J6" s="696" t="n">
        <v>669529</v>
      </c>
      <c r="K6" s="697" t="n">
        <v>630963</v>
      </c>
      <c r="L6" s="697" t="n">
        <f aca="false">K6+J6</f>
        <v>1300492</v>
      </c>
      <c r="M6" s="698" t="n">
        <f aca="false">L6/$L$5</f>
        <v>0.635442105273445</v>
      </c>
      <c r="N6" s="697" t="n">
        <v>619815</v>
      </c>
      <c r="O6" s="697" t="n">
        <v>582661</v>
      </c>
      <c r="P6" s="697" t="n">
        <f aca="false">O6+N6</f>
        <v>1202476</v>
      </c>
      <c r="Q6" s="698" t="n">
        <f aca="false">(L6/P6-1)</f>
        <v>0.0815118139572018</v>
      </c>
    </row>
    <row r="7" s="699" customFormat="true" ht="19.1" hidden="false" customHeight="true" outlineLevel="0" collapsed="false">
      <c r="A7" s="695" t="s">
        <v>254</v>
      </c>
      <c r="B7" s="696" t="n">
        <v>23275</v>
      </c>
      <c r="C7" s="697" t="n">
        <v>20840</v>
      </c>
      <c r="D7" s="697" t="n">
        <f aca="false">C7+B7</f>
        <v>44115</v>
      </c>
      <c r="E7" s="698" t="n">
        <f aca="false">D7/$D$5</f>
        <v>0.110814700939721</v>
      </c>
      <c r="F7" s="696" t="n">
        <v>20997</v>
      </c>
      <c r="G7" s="697" t="n">
        <v>20848</v>
      </c>
      <c r="H7" s="697" t="n">
        <f aca="false">G7+F7</f>
        <v>41845</v>
      </c>
      <c r="I7" s="698" t="n">
        <f aca="false">(D7/H7-1)</f>
        <v>0.0542478193332536</v>
      </c>
      <c r="J7" s="696" t="n">
        <v>116774</v>
      </c>
      <c r="K7" s="697" t="n">
        <v>103175</v>
      </c>
      <c r="L7" s="697" t="n">
        <f aca="false">K7+J7</f>
        <v>219949</v>
      </c>
      <c r="M7" s="698" t="n">
        <f aca="false">L7/$L$5</f>
        <v>0.107470753847612</v>
      </c>
      <c r="N7" s="697" t="n">
        <v>115147</v>
      </c>
      <c r="O7" s="697" t="n">
        <v>99730</v>
      </c>
      <c r="P7" s="697" t="n">
        <f aca="false">O7+N7</f>
        <v>214877</v>
      </c>
      <c r="Q7" s="698" t="n">
        <f aca="false">(L7/P7-1)</f>
        <v>0.023604201473401</v>
      </c>
    </row>
    <row r="8" s="699" customFormat="true" ht="19.1" hidden="false" customHeight="true" outlineLevel="0" collapsed="false">
      <c r="A8" s="695" t="s">
        <v>253</v>
      </c>
      <c r="B8" s="696" t="n">
        <v>19035</v>
      </c>
      <c r="C8" s="697" t="n">
        <v>18939</v>
      </c>
      <c r="D8" s="697" t="n">
        <f aca="false">C8+B8</f>
        <v>37974</v>
      </c>
      <c r="E8" s="698" t="n">
        <f aca="false">D8/$D$5</f>
        <v>0.0953888122743954</v>
      </c>
      <c r="F8" s="696" t="n">
        <v>19144</v>
      </c>
      <c r="G8" s="697" t="n">
        <v>18654</v>
      </c>
      <c r="H8" s="697" t="n">
        <f aca="false">G8+F8</f>
        <v>37798</v>
      </c>
      <c r="I8" s="698" t="n">
        <f aca="false">(D8/H8-1)</f>
        <v>0.00465633102280538</v>
      </c>
      <c r="J8" s="696" t="n">
        <v>109723</v>
      </c>
      <c r="K8" s="697" t="n">
        <v>92779</v>
      </c>
      <c r="L8" s="697" t="n">
        <f aca="false">K8+J8</f>
        <v>202502</v>
      </c>
      <c r="M8" s="698" t="n">
        <f aca="false">L8/$L$5</f>
        <v>0.0989458583382928</v>
      </c>
      <c r="N8" s="697" t="n">
        <v>105738</v>
      </c>
      <c r="O8" s="697" t="n">
        <v>87753</v>
      </c>
      <c r="P8" s="697" t="n">
        <f aca="false">O8+N8</f>
        <v>193491</v>
      </c>
      <c r="Q8" s="698" t="n">
        <f aca="false">(L8/P8-1)</f>
        <v>0.0465706415285465</v>
      </c>
    </row>
    <row r="9" s="699" customFormat="true" ht="19.1" hidden="false" customHeight="true" outlineLevel="0" collapsed="false">
      <c r="A9" s="695" t="s">
        <v>255</v>
      </c>
      <c r="B9" s="696" t="n">
        <v>10744</v>
      </c>
      <c r="C9" s="697" t="n">
        <v>11034</v>
      </c>
      <c r="D9" s="697" t="n">
        <f aca="false">C9+B9</f>
        <v>21778</v>
      </c>
      <c r="E9" s="698" t="n">
        <f aca="false">D9/$D$5</f>
        <v>0.0547052602757619</v>
      </c>
      <c r="F9" s="696" t="n">
        <v>7718</v>
      </c>
      <c r="G9" s="697" t="n">
        <v>7968</v>
      </c>
      <c r="H9" s="697" t="n">
        <f aca="false">G9+F9</f>
        <v>15686</v>
      </c>
      <c r="I9" s="698" t="n">
        <f aca="false">(D9/H9-1)</f>
        <v>0.388371796506439</v>
      </c>
      <c r="J9" s="696" t="n">
        <v>49382</v>
      </c>
      <c r="K9" s="697" t="n">
        <v>48721</v>
      </c>
      <c r="L9" s="697" t="n">
        <f aca="false">K9+J9</f>
        <v>98103</v>
      </c>
      <c r="M9" s="698" t="n">
        <f aca="false">L9/$L$5</f>
        <v>0.0479347638075749</v>
      </c>
      <c r="N9" s="697" t="n">
        <v>41660</v>
      </c>
      <c r="O9" s="697" t="n">
        <v>41038</v>
      </c>
      <c r="P9" s="697" t="n">
        <f aca="false">O9+N9</f>
        <v>82698</v>
      </c>
      <c r="Q9" s="698" t="n">
        <f aca="false">(L9/P9-1)</f>
        <v>0.186280200246681</v>
      </c>
    </row>
    <row r="10" s="699" customFormat="true" ht="19.1" hidden="false" customHeight="true" outlineLevel="0" collapsed="false">
      <c r="A10" s="695" t="s">
        <v>257</v>
      </c>
      <c r="B10" s="696" t="n">
        <v>7803</v>
      </c>
      <c r="C10" s="697" t="n">
        <v>7659</v>
      </c>
      <c r="D10" s="697" t="n">
        <f aca="false">C10+B10</f>
        <v>15462</v>
      </c>
      <c r="E10" s="698" t="n">
        <f aca="false">D10/$D$5</f>
        <v>0.0388397802545611</v>
      </c>
      <c r="F10" s="696" t="n">
        <v>7685</v>
      </c>
      <c r="G10" s="697" t="n">
        <v>7016</v>
      </c>
      <c r="H10" s="697" t="n">
        <f aca="false">G10+F10</f>
        <v>14701</v>
      </c>
      <c r="I10" s="698" t="n">
        <f aca="false">(D10/H10-1)</f>
        <v>0.0517651860417658</v>
      </c>
      <c r="J10" s="696" t="n">
        <v>47581</v>
      </c>
      <c r="K10" s="697" t="n">
        <v>44624</v>
      </c>
      <c r="L10" s="697" t="n">
        <f aca="false">K10+J10</f>
        <v>92205</v>
      </c>
      <c r="M10" s="698" t="n">
        <f aca="false">L10/$L$5</f>
        <v>0.0450529025297641</v>
      </c>
      <c r="N10" s="697" t="n">
        <v>44658</v>
      </c>
      <c r="O10" s="697" t="n">
        <v>38680</v>
      </c>
      <c r="P10" s="697" t="n">
        <f aca="false">O10+N10</f>
        <v>83338</v>
      </c>
      <c r="Q10" s="698" t="n">
        <f aca="false">(L10/P10-1)</f>
        <v>0.106398041709664</v>
      </c>
    </row>
    <row r="11" s="699" customFormat="true" ht="19.1" hidden="false" customHeight="true" outlineLevel="0" collapsed="false">
      <c r="A11" s="695" t="s">
        <v>260</v>
      </c>
      <c r="B11" s="696" t="n">
        <v>4551</v>
      </c>
      <c r="C11" s="697" t="n">
        <v>4279</v>
      </c>
      <c r="D11" s="697" t="n">
        <f aca="false">C11+B11</f>
        <v>8830</v>
      </c>
      <c r="E11" s="698" t="n">
        <f aca="false">D11/$D$5</f>
        <v>0.0221805238421792</v>
      </c>
      <c r="F11" s="696" t="n">
        <v>4414</v>
      </c>
      <c r="G11" s="697" t="n">
        <v>4092</v>
      </c>
      <c r="H11" s="697" t="n">
        <f aca="false">G11+F11</f>
        <v>8506</v>
      </c>
      <c r="I11" s="698" t="n">
        <f aca="false">(D11/H11-1)</f>
        <v>0.0380907594639077</v>
      </c>
      <c r="J11" s="696" t="n">
        <v>26417</v>
      </c>
      <c r="K11" s="697" t="n">
        <v>20009</v>
      </c>
      <c r="L11" s="697" t="n">
        <f aca="false">K11+J11</f>
        <v>46426</v>
      </c>
      <c r="M11" s="698" t="n">
        <f aca="false">L11/$L$5</f>
        <v>0.0226845187663015</v>
      </c>
      <c r="N11" s="697" t="n">
        <v>24335</v>
      </c>
      <c r="O11" s="697" t="n">
        <v>17416</v>
      </c>
      <c r="P11" s="697" t="n">
        <f aca="false">O11+N11</f>
        <v>41751</v>
      </c>
      <c r="Q11" s="698" t="n">
        <f aca="false">(L11/P11-1)</f>
        <v>0.111973365907403</v>
      </c>
    </row>
    <row r="12" s="699" customFormat="true" ht="19.1" hidden="false" customHeight="true" outlineLevel="0" collapsed="false">
      <c r="A12" s="695" t="s">
        <v>259</v>
      </c>
      <c r="B12" s="696" t="n">
        <v>3468</v>
      </c>
      <c r="C12" s="697" t="n">
        <v>3257</v>
      </c>
      <c r="D12" s="697" t="n">
        <f aca="false">C12+B12</f>
        <v>6725</v>
      </c>
      <c r="E12" s="698" t="n">
        <f aca="false">D12/$D$5</f>
        <v>0.0168928678186472</v>
      </c>
      <c r="F12" s="696" t="n">
        <v>2971</v>
      </c>
      <c r="G12" s="697" t="n">
        <v>2465</v>
      </c>
      <c r="H12" s="697" t="n">
        <f aca="false">G12+F12</f>
        <v>5436</v>
      </c>
      <c r="I12" s="698" t="n">
        <f aca="false">(D12/H12-1)</f>
        <v>0.237122884473878</v>
      </c>
      <c r="J12" s="696" t="n">
        <v>17224</v>
      </c>
      <c r="K12" s="697" t="n">
        <v>14437</v>
      </c>
      <c r="L12" s="697" t="n">
        <f aca="false">K12+J12</f>
        <v>31661</v>
      </c>
      <c r="M12" s="698" t="n">
        <f aca="false">L12/$L$5</f>
        <v>0.0154700932378381</v>
      </c>
      <c r="N12" s="697" t="n">
        <v>15247</v>
      </c>
      <c r="O12" s="697" t="n">
        <v>12078</v>
      </c>
      <c r="P12" s="697" t="n">
        <f aca="false">O12+N12</f>
        <v>27325</v>
      </c>
      <c r="Q12" s="698" t="n">
        <f aca="false">(L12/P12-1)</f>
        <v>0.15868252516011</v>
      </c>
    </row>
    <row r="13" s="699" customFormat="true" ht="19.1" hidden="false" customHeight="true" outlineLevel="0" collapsed="false">
      <c r="A13" s="695" t="s">
        <v>258</v>
      </c>
      <c r="B13" s="696" t="n">
        <v>2229</v>
      </c>
      <c r="C13" s="697" t="n">
        <v>1768</v>
      </c>
      <c r="D13" s="697" t="n">
        <f aca="false">C13+B13</f>
        <v>3997</v>
      </c>
      <c r="E13" s="698" t="n">
        <f aca="false">D13/$D$5</f>
        <v>0.0100402665681982</v>
      </c>
      <c r="F13" s="696" t="n">
        <v>1347</v>
      </c>
      <c r="G13" s="697" t="n">
        <v>1221</v>
      </c>
      <c r="H13" s="697" t="n">
        <f aca="false">G13+F13</f>
        <v>2568</v>
      </c>
      <c r="I13" s="698" t="n">
        <f aca="false">(D13/H13-1)</f>
        <v>0.556464174454829</v>
      </c>
      <c r="J13" s="696" t="n">
        <v>9819</v>
      </c>
      <c r="K13" s="697" t="n">
        <v>9342</v>
      </c>
      <c r="L13" s="697" t="n">
        <f aca="false">K13+J13</f>
        <v>19161</v>
      </c>
      <c r="M13" s="698" t="n">
        <f aca="false">L13/$L$5</f>
        <v>0.00936238452765913</v>
      </c>
      <c r="N13" s="697" t="n">
        <v>7093</v>
      </c>
      <c r="O13" s="697" t="n">
        <v>6158</v>
      </c>
      <c r="P13" s="697" t="n">
        <f aca="false">O13+N13</f>
        <v>13251</v>
      </c>
      <c r="Q13" s="698" t="n">
        <f aca="false">(L13/P13-1)</f>
        <v>0.446004075164139</v>
      </c>
    </row>
    <row r="14" s="699" customFormat="true" ht="19.1" hidden="false" customHeight="true" outlineLevel="0" collapsed="false">
      <c r="A14" s="695" t="s">
        <v>266</v>
      </c>
      <c r="B14" s="696" t="n">
        <v>887</v>
      </c>
      <c r="C14" s="697" t="n">
        <v>605</v>
      </c>
      <c r="D14" s="697" t="n">
        <f aca="false">C14+B14</f>
        <v>1492</v>
      </c>
      <c r="E14" s="698" t="n">
        <f aca="false">D14/$D$5</f>
        <v>0.00374783030266493</v>
      </c>
      <c r="F14" s="696" t="n">
        <v>920</v>
      </c>
      <c r="G14" s="697" t="n">
        <v>562</v>
      </c>
      <c r="H14" s="697" t="n">
        <f aca="false">G14+F14</f>
        <v>1482</v>
      </c>
      <c r="I14" s="698" t="n">
        <f aca="false">(D14/H14-1)</f>
        <v>0.00674763832658565</v>
      </c>
      <c r="J14" s="696" t="n">
        <v>5223</v>
      </c>
      <c r="K14" s="697" t="n">
        <v>2791</v>
      </c>
      <c r="L14" s="697" t="n">
        <f aca="false">K14+J14</f>
        <v>8014</v>
      </c>
      <c r="M14" s="698" t="n">
        <f aca="false">L14/$L$5</f>
        <v>0.00391577420826994</v>
      </c>
      <c r="N14" s="697" t="n">
        <v>5211</v>
      </c>
      <c r="O14" s="697" t="n">
        <v>2617</v>
      </c>
      <c r="P14" s="697" t="n">
        <f aca="false">O14+N14</f>
        <v>7828</v>
      </c>
      <c r="Q14" s="698" t="n">
        <f aca="false">(L14/P14-1)</f>
        <v>0.0237608584568216</v>
      </c>
    </row>
    <row r="15" s="699" customFormat="true" ht="19.1" hidden="false" customHeight="true" outlineLevel="0" collapsed="false">
      <c r="A15" s="695" t="s">
        <v>262</v>
      </c>
      <c r="B15" s="696" t="n">
        <v>665</v>
      </c>
      <c r="C15" s="697" t="n">
        <v>726</v>
      </c>
      <c r="D15" s="697" t="n">
        <f aca="false">C15+B15</f>
        <v>1391</v>
      </c>
      <c r="E15" s="698" t="n">
        <f aca="false">D15/$D$5</f>
        <v>0.00349412329155959</v>
      </c>
      <c r="F15" s="696" t="n">
        <v>602</v>
      </c>
      <c r="G15" s="697" t="n">
        <v>417</v>
      </c>
      <c r="H15" s="697" t="n">
        <f aca="false">G15+F15</f>
        <v>1019</v>
      </c>
      <c r="I15" s="698" t="n">
        <f aca="false">(D15/H15-1)</f>
        <v>0.365063788027478</v>
      </c>
      <c r="J15" s="696" t="n">
        <v>4188</v>
      </c>
      <c r="K15" s="697" t="n">
        <v>3899</v>
      </c>
      <c r="L15" s="697" t="n">
        <f aca="false">K15+J15</f>
        <v>8087</v>
      </c>
      <c r="M15" s="698" t="n">
        <f aca="false">L15/$L$5</f>
        <v>0.00395144322713738</v>
      </c>
      <c r="N15" s="697" t="n">
        <v>2814</v>
      </c>
      <c r="O15" s="697" t="n">
        <v>2247</v>
      </c>
      <c r="P15" s="697" t="n">
        <f aca="false">O15+N15</f>
        <v>5061</v>
      </c>
      <c r="Q15" s="698" t="n">
        <f aca="false">(L15/P15-1)</f>
        <v>0.597905552262399</v>
      </c>
    </row>
    <row r="16" s="699" customFormat="true" ht="19.1" hidden="false" customHeight="true" outlineLevel="0" collapsed="false">
      <c r="A16" s="695" t="s">
        <v>265</v>
      </c>
      <c r="B16" s="696" t="n">
        <v>649</v>
      </c>
      <c r="C16" s="697" t="n">
        <v>533</v>
      </c>
      <c r="D16" s="697" t="n">
        <f aca="false">C16+B16</f>
        <v>1182</v>
      </c>
      <c r="E16" s="698" t="n">
        <f aca="false">D16/$D$5</f>
        <v>0.0029691256151139</v>
      </c>
      <c r="F16" s="696" t="n">
        <v>693</v>
      </c>
      <c r="G16" s="697" t="n">
        <v>485</v>
      </c>
      <c r="H16" s="697" t="n">
        <f aca="false">G16+F16</f>
        <v>1178</v>
      </c>
      <c r="I16" s="698" t="n">
        <f aca="false">(D16/H16-1)</f>
        <v>0.00339558573853993</v>
      </c>
      <c r="J16" s="696" t="n">
        <v>3913</v>
      </c>
      <c r="K16" s="697" t="n">
        <v>2442</v>
      </c>
      <c r="L16" s="697" t="n">
        <f aca="false">K16+J16</f>
        <v>6355</v>
      </c>
      <c r="M16" s="698" t="n">
        <f aca="false">L16/$L$5</f>
        <v>0.00310515910825498</v>
      </c>
      <c r="N16" s="697" t="n">
        <v>3955</v>
      </c>
      <c r="O16" s="697" t="n">
        <v>2435</v>
      </c>
      <c r="P16" s="697" t="n">
        <f aca="false">O16+N16</f>
        <v>6390</v>
      </c>
      <c r="Q16" s="698" t="n">
        <f aca="false">(L16/P16-1)</f>
        <v>-0.00547730829420967</v>
      </c>
    </row>
    <row r="17" s="699" customFormat="true" ht="19.1" hidden="false" customHeight="true" outlineLevel="0" collapsed="false">
      <c r="A17" s="695" t="s">
        <v>261</v>
      </c>
      <c r="B17" s="696" t="n">
        <v>455</v>
      </c>
      <c r="C17" s="697" t="n">
        <v>386</v>
      </c>
      <c r="D17" s="697" t="n">
        <f aca="false">C17+B17</f>
        <v>841</v>
      </c>
      <c r="E17" s="698" t="n">
        <f aca="false">D17/$D$5</f>
        <v>0.00211255045880778</v>
      </c>
      <c r="F17" s="696" t="n">
        <v>311</v>
      </c>
      <c r="G17" s="697" t="n">
        <v>235</v>
      </c>
      <c r="H17" s="697" t="n">
        <f aca="false">G17+F17</f>
        <v>546</v>
      </c>
      <c r="I17" s="698" t="n">
        <f aca="false">(D17/H17-1)</f>
        <v>0.54029304029304</v>
      </c>
      <c r="J17" s="696" t="n">
        <v>2407</v>
      </c>
      <c r="K17" s="697" t="n">
        <v>1927</v>
      </c>
      <c r="L17" s="697" t="n">
        <f aca="false">K17+J17</f>
        <v>4334</v>
      </c>
      <c r="M17" s="698" t="n">
        <f aca="false">L17/$L$5</f>
        <v>0.00211766476399325</v>
      </c>
      <c r="N17" s="697" t="n">
        <v>2455</v>
      </c>
      <c r="O17" s="697" t="n">
        <v>1907</v>
      </c>
      <c r="P17" s="697" t="n">
        <f aca="false">O17+N17</f>
        <v>4362</v>
      </c>
      <c r="Q17" s="698" t="n">
        <f aca="false">(L17/P17-1)</f>
        <v>-0.00641907381934892</v>
      </c>
    </row>
    <row r="18" s="699" customFormat="true" ht="19.1" hidden="false" customHeight="true" outlineLevel="0" collapsed="false">
      <c r="A18" s="695" t="s">
        <v>263</v>
      </c>
      <c r="B18" s="696" t="n">
        <v>215</v>
      </c>
      <c r="C18" s="697" t="n">
        <v>185</v>
      </c>
      <c r="D18" s="697" t="n">
        <f aca="false">C18+B18</f>
        <v>400</v>
      </c>
      <c r="E18" s="698" t="n">
        <f aca="false">D18/$D$5</f>
        <v>0.00100478024200132</v>
      </c>
      <c r="F18" s="696" t="n">
        <v>202</v>
      </c>
      <c r="G18" s="697" t="n">
        <v>170</v>
      </c>
      <c r="H18" s="697" t="n">
        <f aca="false">G18+F18</f>
        <v>372</v>
      </c>
      <c r="I18" s="698" t="n">
        <f aca="false">(D18/H18-1)</f>
        <v>0.075268817204301</v>
      </c>
      <c r="J18" s="696" t="n">
        <v>1382</v>
      </c>
      <c r="K18" s="697" t="n">
        <v>1088</v>
      </c>
      <c r="L18" s="697" t="n">
        <f aca="false">K18+J18</f>
        <v>2470</v>
      </c>
      <c r="M18" s="698" t="n">
        <f aca="false">L18/$L$5</f>
        <v>0.00120688324113136</v>
      </c>
      <c r="N18" s="697" t="n">
        <v>1185</v>
      </c>
      <c r="O18" s="697" t="n">
        <v>956</v>
      </c>
      <c r="P18" s="697" t="n">
        <f aca="false">O18+N18</f>
        <v>2141</v>
      </c>
      <c r="Q18" s="698" t="n">
        <f aca="false">(L18/P18-1)</f>
        <v>0.153666510976179</v>
      </c>
    </row>
    <row r="19" s="699" customFormat="true" ht="19.1" hidden="false" customHeight="true" outlineLevel="0" collapsed="false">
      <c r="A19" s="700" t="s">
        <v>218</v>
      </c>
      <c r="B19" s="701" t="n">
        <v>801</v>
      </c>
      <c r="C19" s="702" t="n">
        <v>652</v>
      </c>
      <c r="D19" s="702" t="n">
        <f aca="false">C19+B19</f>
        <v>1453</v>
      </c>
      <c r="E19" s="703" t="n">
        <f aca="false">D19/$D$5</f>
        <v>0.0036498642290698</v>
      </c>
      <c r="F19" s="701" t="n">
        <v>457</v>
      </c>
      <c r="G19" s="702" t="n">
        <v>474</v>
      </c>
      <c r="H19" s="702" t="n">
        <f aca="false">G19+F19</f>
        <v>931</v>
      </c>
      <c r="I19" s="703" t="n">
        <f aca="false">(D19/H19-1)</f>
        <v>0.560687432867884</v>
      </c>
      <c r="J19" s="701" t="n">
        <v>3881</v>
      </c>
      <c r="K19" s="702" t="n">
        <v>2954</v>
      </c>
      <c r="L19" s="702" t="n">
        <f aca="false">K19+J19</f>
        <v>6835</v>
      </c>
      <c r="M19" s="703" t="n">
        <f aca="false">L19/$L$5</f>
        <v>0.00333969512272586</v>
      </c>
      <c r="N19" s="701" t="n">
        <v>2406</v>
      </c>
      <c r="O19" s="702" t="n">
        <v>2393</v>
      </c>
      <c r="P19" s="702" t="n">
        <f aca="false">O19+N19</f>
        <v>4799</v>
      </c>
      <c r="Q19" s="703" t="n">
        <f aca="false">(L19/P19-1)</f>
        <v>0.42425505313607</v>
      </c>
    </row>
    <row r="20" customFormat="false" ht="15.3" hidden="false" customHeight="false" outlineLevel="0" collapsed="false">
      <c r="A20" s="121" t="s">
        <v>288</v>
      </c>
    </row>
    <row r="21" customFormat="false" ht="15.3" hidden="false" customHeight="false" outlineLevel="0" collapsed="false">
      <c r="A21" s="704" t="s">
        <v>289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7.37109375" defaultRowHeight="15.3" zeroHeight="false" outlineLevelRow="0" outlineLevelCol="0"/>
  <cols>
    <col collapsed="false" customWidth="true" hidden="false" outlineLevel="0" max="1" min="1" style="705" width="13.74"/>
    <col collapsed="false" customWidth="false" hidden="false" outlineLevel="0" max="8" min="2" style="705" width="7.37"/>
    <col collapsed="false" customWidth="true" hidden="false" outlineLevel="0" max="9" min="9" style="705" width="8.61"/>
    <col collapsed="false" customWidth="false" hidden="false" outlineLevel="0" max="257" min="10" style="705" width="7.37"/>
  </cols>
  <sheetData>
    <row r="1" customFormat="false" ht="24" hidden="false" customHeight="true" outlineLevel="0" collapsed="false">
      <c r="A1" s="706" t="s">
        <v>305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  <c r="N1" s="706"/>
      <c r="O1" s="706"/>
      <c r="P1" s="706"/>
      <c r="Q1" s="706"/>
    </row>
    <row r="2" customFormat="false" ht="15.85" hidden="false" customHeight="true" outlineLevel="0" collapsed="false">
      <c r="A2" s="707" t="s">
        <v>251</v>
      </c>
      <c r="B2" s="708" t="s">
        <v>37</v>
      </c>
      <c r="C2" s="708"/>
      <c r="D2" s="708"/>
      <c r="E2" s="708"/>
      <c r="F2" s="708"/>
      <c r="G2" s="708"/>
      <c r="H2" s="708"/>
      <c r="I2" s="708"/>
      <c r="J2" s="708" t="s">
        <v>38</v>
      </c>
      <c r="K2" s="708"/>
      <c r="L2" s="708"/>
      <c r="M2" s="708"/>
      <c r="N2" s="708"/>
      <c r="O2" s="708"/>
      <c r="P2" s="708"/>
      <c r="Q2" s="708"/>
    </row>
    <row r="3" s="713" customFormat="true" ht="26.2" hidden="false" customHeight="true" outlineLevel="0" collapsed="false">
      <c r="A3" s="707"/>
      <c r="B3" s="709" t="s">
        <v>39</v>
      </c>
      <c r="C3" s="709"/>
      <c r="D3" s="709"/>
      <c r="E3" s="710" t="s">
        <v>40</v>
      </c>
      <c r="F3" s="709" t="s">
        <v>41</v>
      </c>
      <c r="G3" s="709"/>
      <c r="H3" s="709"/>
      <c r="I3" s="711" t="s">
        <v>42</v>
      </c>
      <c r="J3" s="712" t="s">
        <v>43</v>
      </c>
      <c r="K3" s="712"/>
      <c r="L3" s="712"/>
      <c r="M3" s="710" t="s">
        <v>40</v>
      </c>
      <c r="N3" s="712" t="s">
        <v>44</v>
      </c>
      <c r="O3" s="712"/>
      <c r="P3" s="712"/>
      <c r="Q3" s="710" t="s">
        <v>42</v>
      </c>
    </row>
    <row r="4" s="713" customFormat="true" ht="26.95" hidden="false" customHeight="false" outlineLevel="0" collapsed="false">
      <c r="A4" s="707"/>
      <c r="B4" s="714" t="s">
        <v>11</v>
      </c>
      <c r="C4" s="715" t="s">
        <v>12</v>
      </c>
      <c r="D4" s="715" t="s">
        <v>10</v>
      </c>
      <c r="E4" s="710"/>
      <c r="F4" s="714" t="s">
        <v>11</v>
      </c>
      <c r="G4" s="715" t="s">
        <v>12</v>
      </c>
      <c r="H4" s="715" t="s">
        <v>10</v>
      </c>
      <c r="I4" s="711"/>
      <c r="J4" s="714" t="s">
        <v>11</v>
      </c>
      <c r="K4" s="715" t="s">
        <v>12</v>
      </c>
      <c r="L4" s="715" t="s">
        <v>10</v>
      </c>
      <c r="M4" s="710"/>
      <c r="N4" s="714" t="s">
        <v>11</v>
      </c>
      <c r="O4" s="715" t="s">
        <v>12</v>
      </c>
      <c r="P4" s="715" t="s">
        <v>10</v>
      </c>
      <c r="Q4" s="710"/>
    </row>
    <row r="5" s="721" customFormat="true" ht="19.1" hidden="false" customHeight="true" outlineLevel="0" collapsed="false">
      <c r="A5" s="716" t="s">
        <v>45</v>
      </c>
      <c r="B5" s="717" t="n">
        <f aca="false">SUM(B6:B10)</f>
        <v>29115.965</v>
      </c>
      <c r="C5" s="718" t="n">
        <f aca="false">SUM(C6:C10)</f>
        <v>17072.367</v>
      </c>
      <c r="D5" s="719" t="n">
        <f aca="false">C5+B5</f>
        <v>46188.332</v>
      </c>
      <c r="E5" s="720" t="n">
        <f aca="false">D5/$D$5</f>
        <v>1</v>
      </c>
      <c r="F5" s="717" t="n">
        <f aca="false">SUM(F6:F10)</f>
        <v>31655.421</v>
      </c>
      <c r="G5" s="718" t="n">
        <f aca="false">SUM(G6:G10)</f>
        <v>16655.16</v>
      </c>
      <c r="H5" s="719" t="n">
        <f aca="false">G5+F5</f>
        <v>48310.581</v>
      </c>
      <c r="I5" s="720" t="n">
        <f aca="false">(D5/H5-1)</f>
        <v>-0.0439292791779918</v>
      </c>
      <c r="J5" s="717" t="n">
        <f aca="false">SUM(J6:J10)</f>
        <v>146732.328</v>
      </c>
      <c r="K5" s="718" t="n">
        <f aca="false">SUM(K6:K10)</f>
        <v>82350.87</v>
      </c>
      <c r="L5" s="719" t="n">
        <f aca="false">K5+J5</f>
        <v>229083.198</v>
      </c>
      <c r="M5" s="720" t="n">
        <f aca="false">L5/$L$5</f>
        <v>1</v>
      </c>
      <c r="N5" s="717" t="n">
        <f aca="false">SUM(N6:N10)</f>
        <v>144948.294</v>
      </c>
      <c r="O5" s="718" t="n">
        <f aca="false">SUM(O6:O10)</f>
        <v>77725.865</v>
      </c>
      <c r="P5" s="719" t="n">
        <f aca="false">O5+N5</f>
        <v>222674.159</v>
      </c>
      <c r="Q5" s="720" t="n">
        <f aca="false">(L5/P5-1)</f>
        <v>0.0287821408141038</v>
      </c>
    </row>
    <row r="6" s="721" customFormat="true" ht="19.1" hidden="false" customHeight="true" outlineLevel="0" collapsed="false">
      <c r="A6" s="722" t="s">
        <v>252</v>
      </c>
      <c r="B6" s="723" t="n">
        <v>24019.439</v>
      </c>
      <c r="C6" s="724" t="n">
        <v>13713.982</v>
      </c>
      <c r="D6" s="724" t="n">
        <f aca="false">C6+B6</f>
        <v>37733.421</v>
      </c>
      <c r="E6" s="725" t="n">
        <f aca="false">D6/$D$5</f>
        <v>0.816947037619804</v>
      </c>
      <c r="F6" s="723" t="n">
        <v>24709.284</v>
      </c>
      <c r="G6" s="724" t="n">
        <v>12556.928</v>
      </c>
      <c r="H6" s="724" t="n">
        <f aca="false">G6+F6</f>
        <v>37266.212</v>
      </c>
      <c r="I6" s="725" t="n">
        <f aca="false">(D6/H6-1)</f>
        <v>0.0125370670890834</v>
      </c>
      <c r="J6" s="723" t="n">
        <v>121582.029</v>
      </c>
      <c r="K6" s="724" t="n">
        <v>66661.882</v>
      </c>
      <c r="L6" s="724" t="n">
        <f aca="false">K6+J6</f>
        <v>188243.911</v>
      </c>
      <c r="M6" s="725" t="n">
        <f aca="false">L6/$L$5</f>
        <v>0.821727270456562</v>
      </c>
      <c r="N6" s="724" t="n">
        <v>110011.47</v>
      </c>
      <c r="O6" s="724" t="n">
        <v>58712.874</v>
      </c>
      <c r="P6" s="724" t="n">
        <f aca="false">O6+N6</f>
        <v>168724.344</v>
      </c>
      <c r="Q6" s="725" t="n">
        <f aca="false">(L6/P6-1)</f>
        <v>0.115689097004284</v>
      </c>
    </row>
    <row r="7" s="721" customFormat="true" ht="19.1" hidden="false" customHeight="true" outlineLevel="0" collapsed="false">
      <c r="A7" s="722" t="s">
        <v>306</v>
      </c>
      <c r="B7" s="723" t="n">
        <v>4591.884</v>
      </c>
      <c r="C7" s="724" t="n">
        <v>1728.009</v>
      </c>
      <c r="D7" s="724" t="n">
        <f aca="false">C7+B7</f>
        <v>6319.893</v>
      </c>
      <c r="E7" s="725" t="n">
        <f aca="false">D7/$D$5</f>
        <v>0.136828777449681</v>
      </c>
      <c r="F7" s="723" t="n">
        <v>6165.184</v>
      </c>
      <c r="G7" s="724" t="n">
        <v>2612.99</v>
      </c>
      <c r="H7" s="724" t="n">
        <f aca="false">G7+F7</f>
        <v>8778.174</v>
      </c>
      <c r="I7" s="725" t="n">
        <f aca="false">(D7/H7-1)</f>
        <v>-0.280044688109395</v>
      </c>
      <c r="J7" s="723" t="n">
        <v>22616.042</v>
      </c>
      <c r="K7" s="724" t="n">
        <v>8167.148</v>
      </c>
      <c r="L7" s="724" t="n">
        <f aca="false">K7+J7</f>
        <v>30783.19</v>
      </c>
      <c r="M7" s="725" t="n">
        <f aca="false">L7/$L$5</f>
        <v>0.134375590478705</v>
      </c>
      <c r="N7" s="724" t="n">
        <v>31598.09</v>
      </c>
      <c r="O7" s="724" t="n">
        <v>12244.784</v>
      </c>
      <c r="P7" s="724" t="n">
        <f aca="false">O7+N7</f>
        <v>43842.874</v>
      </c>
      <c r="Q7" s="725" t="n">
        <f aca="false">(L7/P7-1)</f>
        <v>-0.297874724179806</v>
      </c>
    </row>
    <row r="8" s="721" customFormat="true" ht="19.1" hidden="false" customHeight="true" outlineLevel="0" collapsed="false">
      <c r="A8" s="722" t="s">
        <v>253</v>
      </c>
      <c r="B8" s="723" t="n">
        <v>189.321</v>
      </c>
      <c r="C8" s="724" t="n">
        <v>1131.954</v>
      </c>
      <c r="D8" s="724" t="n">
        <f aca="false">C8+B8</f>
        <v>1321.275</v>
      </c>
      <c r="E8" s="725" t="n">
        <f aca="false">D8/$D$5</f>
        <v>0.0286062506002598</v>
      </c>
      <c r="F8" s="723" t="n">
        <v>548.546</v>
      </c>
      <c r="G8" s="724" t="n">
        <v>1004.373</v>
      </c>
      <c r="H8" s="724" t="n">
        <f aca="false">G8+F8</f>
        <v>1552.919</v>
      </c>
      <c r="I8" s="725" t="n">
        <f aca="false">(D8/H8-1)</f>
        <v>-0.14916682711719</v>
      </c>
      <c r="J8" s="723" t="n">
        <v>1349.493</v>
      </c>
      <c r="K8" s="724" t="n">
        <v>5403.09</v>
      </c>
      <c r="L8" s="724" t="n">
        <f aca="false">K8+J8</f>
        <v>6752.583</v>
      </c>
      <c r="M8" s="725" t="n">
        <f aca="false">L8/$L$5</f>
        <v>0.0294765528810192</v>
      </c>
      <c r="N8" s="724" t="n">
        <v>2086.533</v>
      </c>
      <c r="O8" s="724" t="n">
        <v>4454.998</v>
      </c>
      <c r="P8" s="724" t="n">
        <f aca="false">O8+N8</f>
        <v>6541.531</v>
      </c>
      <c r="Q8" s="725" t="n">
        <f aca="false">(L8/P8-1)</f>
        <v>0.0322633952204769</v>
      </c>
    </row>
    <row r="9" s="721" customFormat="true" ht="19.1" hidden="false" customHeight="true" outlineLevel="0" collapsed="false">
      <c r="A9" s="722" t="s">
        <v>257</v>
      </c>
      <c r="B9" s="723" t="n">
        <v>298.73</v>
      </c>
      <c r="C9" s="724" t="n">
        <v>475.066</v>
      </c>
      <c r="D9" s="724" t="n">
        <f aca="false">C9+B9</f>
        <v>773.796</v>
      </c>
      <c r="E9" s="725" t="n">
        <f aca="false">D9/$D$5</f>
        <v>0.0167530622235936</v>
      </c>
      <c r="F9" s="723" t="n">
        <v>223.106</v>
      </c>
      <c r="G9" s="724" t="n">
        <v>475.801</v>
      </c>
      <c r="H9" s="724" t="n">
        <f aca="false">G9+F9</f>
        <v>698.907</v>
      </c>
      <c r="I9" s="725" t="n">
        <f aca="false">(D9/H9-1)</f>
        <v>0.107151595276625</v>
      </c>
      <c r="J9" s="723" t="n">
        <v>1096.606</v>
      </c>
      <c r="K9" s="724" t="n">
        <v>2024.365</v>
      </c>
      <c r="L9" s="724" t="n">
        <f aca="false">K9+J9</f>
        <v>3120.971</v>
      </c>
      <c r="M9" s="725" t="n">
        <f aca="false">L9/$L$5</f>
        <v>0.0136237446798695</v>
      </c>
      <c r="N9" s="724" t="n">
        <v>1155.369</v>
      </c>
      <c r="O9" s="724" t="n">
        <v>2226.059</v>
      </c>
      <c r="P9" s="724" t="n">
        <f aca="false">O9+N9</f>
        <v>3381.428</v>
      </c>
      <c r="Q9" s="725" t="n">
        <f aca="false">(L9/P9-1)</f>
        <v>-0.0770257417871977</v>
      </c>
    </row>
    <row r="10" s="721" customFormat="true" ht="19.1" hidden="false" customHeight="true" outlineLevel="0" collapsed="false">
      <c r="A10" s="726" t="s">
        <v>218</v>
      </c>
      <c r="B10" s="727" t="n">
        <v>16.591</v>
      </c>
      <c r="C10" s="728" t="n">
        <v>23.356</v>
      </c>
      <c r="D10" s="728" t="n">
        <f aca="false">C10+B10</f>
        <v>39.947</v>
      </c>
      <c r="E10" s="729" t="n">
        <f aca="false">D10/$D$5</f>
        <v>0.00086487210666105</v>
      </c>
      <c r="F10" s="727" t="n">
        <v>9.301</v>
      </c>
      <c r="G10" s="728" t="n">
        <v>5.068</v>
      </c>
      <c r="H10" s="728" t="n">
        <f aca="false">G10+F10</f>
        <v>14.369</v>
      </c>
      <c r="I10" s="729" t="n">
        <f aca="false">(D10/H10-1)</f>
        <v>1.78008212123321</v>
      </c>
      <c r="J10" s="727" t="n">
        <v>88.158</v>
      </c>
      <c r="K10" s="728" t="n">
        <v>94.385</v>
      </c>
      <c r="L10" s="728" t="n">
        <f aca="false">K10+J10</f>
        <v>182.543</v>
      </c>
      <c r="M10" s="729" t="n">
        <f aca="false">L10/$L$5</f>
        <v>0.000796841503845253</v>
      </c>
      <c r="N10" s="727" t="n">
        <v>96.832</v>
      </c>
      <c r="O10" s="728" t="n">
        <v>87.15</v>
      </c>
      <c r="P10" s="728" t="n">
        <f aca="false">O10+N10</f>
        <v>183.982</v>
      </c>
      <c r="Q10" s="729" t="n">
        <f aca="false">(L10/P10-1)</f>
        <v>-0.00782141731256325</v>
      </c>
    </row>
    <row r="11" customFormat="false" ht="15.3" hidden="false" customHeight="false" outlineLevel="0" collapsed="false">
      <c r="A11" s="121" t="s">
        <v>307</v>
      </c>
    </row>
    <row r="12" customFormat="false" ht="15.3" hidden="false" customHeight="false" outlineLevel="0" collapsed="false">
      <c r="A12" s="675" t="s">
        <v>30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A4" activeCellId="0" sqref="A4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28" width="12.99"/>
    <col collapsed="false" customWidth="true" hidden="false" outlineLevel="0" max="2" min="2" style="128" width="10.12"/>
    <col collapsed="false" customWidth="true" hidden="false" outlineLevel="0" max="3" min="3" style="128" width="9.37"/>
    <col collapsed="false" customWidth="true" hidden="false" outlineLevel="0" max="4" min="4" style="128" width="9.86"/>
    <col collapsed="false" customWidth="true" hidden="false" outlineLevel="0" max="5" min="5" style="128" width="6.99"/>
    <col collapsed="false" customWidth="true" hidden="false" outlineLevel="0" max="6" min="6" style="128" width="9.86"/>
    <col collapsed="false" customWidth="true" hidden="false" outlineLevel="0" max="7" min="7" style="128" width="7.74"/>
    <col collapsed="false" customWidth="true" hidden="false" outlineLevel="0" max="8" min="8" style="128" width="9.86"/>
    <col collapsed="false" customWidth="true" hidden="false" outlineLevel="0" max="9" min="9" style="128" width="6.74"/>
    <col collapsed="false" customWidth="false" hidden="false" outlineLevel="0" max="257" min="10" style="128" width="7.99"/>
  </cols>
  <sheetData>
    <row r="1" customFormat="false" ht="30" hidden="false" customHeight="true" outlineLevel="0" collapsed="false">
      <c r="A1" s="129" t="s">
        <v>35</v>
      </c>
      <c r="B1" s="129"/>
      <c r="C1" s="129"/>
      <c r="D1" s="129"/>
      <c r="E1" s="129"/>
      <c r="F1" s="129"/>
      <c r="G1" s="129"/>
      <c r="H1" s="129"/>
      <c r="I1" s="129"/>
    </row>
    <row r="2" customFormat="false" ht="16" hidden="false" customHeight="true" outlineLevel="0" collapsed="false">
      <c r="A2" s="130" t="s">
        <v>36</v>
      </c>
      <c r="B2" s="131" t="s">
        <v>37</v>
      </c>
      <c r="C2" s="131"/>
      <c r="D2" s="131"/>
      <c r="E2" s="131"/>
      <c r="F2" s="132" t="s">
        <v>38</v>
      </c>
      <c r="G2" s="132"/>
      <c r="H2" s="132"/>
      <c r="I2" s="132"/>
    </row>
    <row r="3" s="136" customFormat="true" ht="26.95" hidden="false" customHeight="false" outlineLevel="0" collapsed="false">
      <c r="A3" s="130"/>
      <c r="B3" s="133" t="s">
        <v>39</v>
      </c>
      <c r="C3" s="134" t="s">
        <v>40</v>
      </c>
      <c r="D3" s="133" t="s">
        <v>41</v>
      </c>
      <c r="E3" s="134" t="s">
        <v>42</v>
      </c>
      <c r="F3" s="133" t="s">
        <v>43</v>
      </c>
      <c r="G3" s="134" t="s">
        <v>40</v>
      </c>
      <c r="H3" s="133" t="s">
        <v>44</v>
      </c>
      <c r="I3" s="135" t="s">
        <v>42</v>
      </c>
    </row>
    <row r="4" s="142" customFormat="true" ht="17.1" hidden="false" customHeight="true" outlineLevel="0" collapsed="false">
      <c r="A4" s="137" t="s">
        <v>45</v>
      </c>
      <c r="B4" s="138" t="n">
        <f aca="false">SUM(B5:B11)</f>
        <v>747547</v>
      </c>
      <c r="C4" s="139" t="n">
        <f aca="false">(B4/$B$4)</f>
        <v>1</v>
      </c>
      <c r="D4" s="138" t="n">
        <f aca="false">SUM(D5:D11)</f>
        <v>716887</v>
      </c>
      <c r="E4" s="140" t="n">
        <f aca="false">(B4/D4-1)*100</f>
        <v>4.27682465995338</v>
      </c>
      <c r="F4" s="138" t="n">
        <f aca="false">SUM(F5:F11)</f>
        <v>3635653</v>
      </c>
      <c r="G4" s="141" t="n">
        <f aca="false">(F4/$F$4)*100</f>
        <v>100</v>
      </c>
      <c r="H4" s="138" t="n">
        <f aca="false">SUM(H5:H11)</f>
        <v>3472704</v>
      </c>
      <c r="I4" s="140" t="n">
        <f aca="false">(F4/H4-1)*100</f>
        <v>4.69228013674647</v>
      </c>
    </row>
    <row r="5" s="142" customFormat="true" ht="17.1" hidden="false" customHeight="true" outlineLevel="0" collapsed="false">
      <c r="A5" s="143" t="s">
        <v>46</v>
      </c>
      <c r="B5" s="144" t="n">
        <v>292674</v>
      </c>
      <c r="C5" s="145" t="n">
        <f aca="false">B5/$B$4</f>
        <v>0.39151250690592</v>
      </c>
      <c r="D5" s="144" t="n">
        <v>286086</v>
      </c>
      <c r="E5" s="146" t="n">
        <f aca="false">(B5/D5-1)*100</f>
        <v>2.30280405192844</v>
      </c>
      <c r="F5" s="144" t="n">
        <v>1405483</v>
      </c>
      <c r="G5" s="145" t="n">
        <f aca="false">(F5/$F$4)</f>
        <v>0.386583373055679</v>
      </c>
      <c r="H5" s="144" t="n">
        <v>1406663</v>
      </c>
      <c r="I5" s="146" t="n">
        <f aca="false">(F5/H5-1)*100</f>
        <v>-0.0838864745855927</v>
      </c>
    </row>
    <row r="6" s="142" customFormat="true" ht="17.1" hidden="false" customHeight="true" outlineLevel="0" collapsed="false">
      <c r="A6" s="143" t="s">
        <v>47</v>
      </c>
      <c r="B6" s="144" t="n">
        <v>143752</v>
      </c>
      <c r="C6" s="145" t="n">
        <f aca="false">B6/$B$4</f>
        <v>0.19229827689764</v>
      </c>
      <c r="D6" s="144" t="n">
        <v>158403</v>
      </c>
      <c r="E6" s="147" t="n">
        <f aca="false">(B6/D6-1)*100</f>
        <v>-9.24919351274913</v>
      </c>
      <c r="F6" s="144" t="n">
        <v>699658</v>
      </c>
      <c r="G6" s="145" t="n">
        <f aca="false">(F6/$F$4)</f>
        <v>0.192443558282377</v>
      </c>
      <c r="H6" s="144" t="n">
        <v>768934</v>
      </c>
      <c r="I6" s="146" t="n">
        <f aca="false">(F6/H6-1)*100</f>
        <v>-9.0093558094713</v>
      </c>
    </row>
    <row r="7" s="142" customFormat="true" ht="17.1" hidden="false" customHeight="true" outlineLevel="0" collapsed="false">
      <c r="A7" s="143" t="s">
        <v>48</v>
      </c>
      <c r="B7" s="144" t="n">
        <v>141355</v>
      </c>
      <c r="C7" s="145" t="n">
        <f aca="false">B7/$B$4</f>
        <v>0.189091789546343</v>
      </c>
      <c r="D7" s="144" t="n">
        <v>122664</v>
      </c>
      <c r="E7" s="147" t="n">
        <f aca="false">(B7/D7-1)*100</f>
        <v>15.2375595121633</v>
      </c>
      <c r="F7" s="144" t="n">
        <v>713651</v>
      </c>
      <c r="G7" s="145" t="n">
        <f aca="false">(F7/$F$4)</f>
        <v>0.196292385439425</v>
      </c>
      <c r="H7" s="144" t="n">
        <v>575553</v>
      </c>
      <c r="I7" s="146" t="n">
        <f aca="false">(F7/H7-1)*100</f>
        <v>23.9939675407825</v>
      </c>
    </row>
    <row r="8" s="142" customFormat="true" ht="17.1" hidden="false" customHeight="true" outlineLevel="0" collapsed="false">
      <c r="A8" s="143" t="s">
        <v>49</v>
      </c>
      <c r="B8" s="144" t="n">
        <v>79913</v>
      </c>
      <c r="C8" s="145" t="n">
        <f aca="false">B8/$B$4</f>
        <v>0.106900301920816</v>
      </c>
      <c r="D8" s="144" t="n">
        <v>78834</v>
      </c>
      <c r="E8" s="147" t="n">
        <f aca="false">(B8/D8-1)*100</f>
        <v>1.36869878478829</v>
      </c>
      <c r="F8" s="144" t="n">
        <v>375425</v>
      </c>
      <c r="G8" s="145" t="n">
        <f aca="false">(F8/$F$4)</f>
        <v>0.103262054987096</v>
      </c>
      <c r="H8" s="144" t="n">
        <v>401806</v>
      </c>
      <c r="I8" s="146" t="n">
        <f aca="false">(F8/H8-1)*100</f>
        <v>-6.56560628761144</v>
      </c>
    </row>
    <row r="9" s="142" customFormat="true" ht="17.1" hidden="false" customHeight="true" outlineLevel="0" collapsed="false">
      <c r="A9" s="143" t="s">
        <v>50</v>
      </c>
      <c r="B9" s="144" t="n">
        <v>67603</v>
      </c>
      <c r="C9" s="145" t="n">
        <f aca="false">B9/$B$4</f>
        <v>0.0904331098914182</v>
      </c>
      <c r="D9" s="144" t="n">
        <v>54638</v>
      </c>
      <c r="E9" s="146" t="n">
        <f aca="false">(B9/D9-1)*100</f>
        <v>23.7289066217651</v>
      </c>
      <c r="F9" s="144" t="n">
        <v>323135</v>
      </c>
      <c r="G9" s="145" t="n">
        <f aca="false">(F9/$F$4)</f>
        <v>0.0888794942751687</v>
      </c>
      <c r="H9" s="144" t="n">
        <v>244247</v>
      </c>
      <c r="I9" s="146" t="n">
        <f aca="false">(F9/H9-1)*100</f>
        <v>32.2984519768923</v>
      </c>
    </row>
    <row r="10" s="142" customFormat="true" ht="17.1" hidden="false" customHeight="true" outlineLevel="0" collapsed="false">
      <c r="A10" s="143" t="s">
        <v>51</v>
      </c>
      <c r="B10" s="144" t="n">
        <v>11769</v>
      </c>
      <c r="C10" s="145" t="n">
        <f aca="false">B10/$B$4</f>
        <v>0.0157434917135645</v>
      </c>
      <c r="D10" s="144" t="n">
        <v>16262</v>
      </c>
      <c r="E10" s="147" t="n">
        <f aca="false">(B10/D10-1)*100</f>
        <v>-27.6288279424425</v>
      </c>
      <c r="F10" s="144" t="n">
        <v>66863</v>
      </c>
      <c r="G10" s="145" t="n">
        <f aca="false">(F10/$F$4)</f>
        <v>0.0183909190453544</v>
      </c>
      <c r="H10" s="144" t="n">
        <v>75501</v>
      </c>
      <c r="I10" s="146" t="n">
        <f aca="false">(F10/H10-1)*100</f>
        <v>-11.4409080674428</v>
      </c>
    </row>
    <row r="11" s="142" customFormat="true" ht="17.1" hidden="false" customHeight="true" outlineLevel="0" collapsed="false">
      <c r="A11" s="148" t="s">
        <v>52</v>
      </c>
      <c r="B11" s="149" t="n">
        <v>10481</v>
      </c>
      <c r="C11" s="150" t="n">
        <f aca="false">B11/$B$4</f>
        <v>0.0140205231242985</v>
      </c>
      <c r="D11" s="149"/>
      <c r="E11" s="151"/>
      <c r="F11" s="149" t="n">
        <v>51438</v>
      </c>
      <c r="G11" s="150" t="n">
        <f aca="false">(F11/$F$4)</f>
        <v>0.0141482149148997</v>
      </c>
      <c r="H11" s="149"/>
      <c r="I11" s="152"/>
    </row>
    <row r="12" customFormat="false" ht="15.3" hidden="false" customHeight="false" outlineLevel="0" collapsed="false">
      <c r="A12" s="153" t="s">
        <v>53</v>
      </c>
    </row>
    <row r="13" customFormat="false" ht="15.3" hidden="false" customHeight="false" outlineLevel="0" collapsed="false">
      <c r="A13" s="121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E11" activeCellId="0" sqref="E11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4" width="14.12"/>
    <col collapsed="false" customWidth="true" hidden="false" outlineLevel="0" max="2" min="2" style="154" width="7.87"/>
    <col collapsed="false" customWidth="true" hidden="false" outlineLevel="0" max="3" min="3" style="154" width="9.74"/>
    <col collapsed="false" customWidth="true" hidden="false" outlineLevel="0" max="4" min="4" style="154" width="7.37"/>
    <col collapsed="false" customWidth="true" hidden="false" outlineLevel="0" max="5" min="5" style="154" width="7.5"/>
    <col collapsed="false" customWidth="true" hidden="false" outlineLevel="0" max="6" min="6" style="154" width="9.74"/>
    <col collapsed="false" customWidth="true" hidden="false" outlineLevel="0" max="7" min="7" style="154" width="6.99"/>
    <col collapsed="false" customWidth="true" hidden="false" outlineLevel="0" max="8" min="8" style="154" width="9.74"/>
    <col collapsed="false" customWidth="true" hidden="false" outlineLevel="0" max="9" min="9" style="154" width="7.37"/>
    <col collapsed="false" customWidth="false" hidden="false" outlineLevel="0" max="257" min="10" style="154" width="7.99"/>
  </cols>
  <sheetData>
    <row r="1" customFormat="false" ht="30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5"/>
      <c r="H1" s="155"/>
      <c r="I1" s="155"/>
    </row>
    <row r="2" customFormat="false" ht="16" hidden="false" customHeight="true" outlineLevel="0" collapsed="false">
      <c r="A2" s="156" t="s">
        <v>36</v>
      </c>
      <c r="B2" s="157" t="s">
        <v>37</v>
      </c>
      <c r="C2" s="157"/>
      <c r="D2" s="157"/>
      <c r="E2" s="157"/>
      <c r="F2" s="158" t="s">
        <v>38</v>
      </c>
      <c r="G2" s="158"/>
      <c r="H2" s="158"/>
      <c r="I2" s="158"/>
    </row>
    <row r="3" s="163" customFormat="true" ht="34.4" hidden="false" customHeight="true" outlineLevel="0" collapsed="false">
      <c r="A3" s="156"/>
      <c r="B3" s="159" t="s">
        <v>39</v>
      </c>
      <c r="C3" s="160" t="s">
        <v>40</v>
      </c>
      <c r="D3" s="159" t="s">
        <v>41</v>
      </c>
      <c r="E3" s="160" t="s">
        <v>42</v>
      </c>
      <c r="F3" s="161" t="s">
        <v>43</v>
      </c>
      <c r="G3" s="160" t="s">
        <v>40</v>
      </c>
      <c r="H3" s="161" t="s">
        <v>44</v>
      </c>
      <c r="I3" s="162" t="s">
        <v>42</v>
      </c>
    </row>
    <row r="4" s="169" customFormat="true" ht="17.1" hidden="false" customHeight="true" outlineLevel="0" collapsed="false">
      <c r="A4" s="164" t="s">
        <v>45</v>
      </c>
      <c r="B4" s="165" t="n">
        <f aca="false">SUM(B5:B18)</f>
        <v>9832.086</v>
      </c>
      <c r="C4" s="166" t="n">
        <f aca="false">(B4/$B$4)</f>
        <v>1</v>
      </c>
      <c r="D4" s="165" t="n">
        <f aca="false">SUM(D5:D18)</f>
        <v>11316.826</v>
      </c>
      <c r="E4" s="167" t="n">
        <f aca="false">(B4/D4-1)*100</f>
        <v>-13.1197563698514</v>
      </c>
      <c r="F4" s="165" t="n">
        <f aca="false">SUM(F5:F18)</f>
        <v>50052.955</v>
      </c>
      <c r="G4" s="168" t="n">
        <f aca="false">(F4/$F$4)*100</f>
        <v>100</v>
      </c>
      <c r="H4" s="165" t="n">
        <f aca="false">SUM(H5:H18)</f>
        <v>54344.099</v>
      </c>
      <c r="I4" s="167" t="n">
        <f aca="false">(F4/H4-1)*100</f>
        <v>-7.89624647194905</v>
      </c>
    </row>
    <row r="5" s="169" customFormat="true" ht="17.1" hidden="false" customHeight="true" outlineLevel="0" collapsed="false">
      <c r="A5" s="170" t="s">
        <v>55</v>
      </c>
      <c r="B5" s="171" t="n">
        <v>2236.849</v>
      </c>
      <c r="C5" s="172" t="n">
        <f aca="false">B5/$B$4</f>
        <v>0.227505027925915</v>
      </c>
      <c r="D5" s="171" t="n">
        <v>2017.773</v>
      </c>
      <c r="E5" s="173" t="n">
        <f aca="false">(B5/D5-1)*100</f>
        <v>10.8573164573022</v>
      </c>
      <c r="F5" s="171" t="n">
        <v>9420.887</v>
      </c>
      <c r="G5" s="172" t="n">
        <f aca="false">(F5/$F$4)</f>
        <v>0.18821839789479</v>
      </c>
      <c r="H5" s="171" t="n">
        <v>10875.866</v>
      </c>
      <c r="I5" s="174" t="n">
        <f aca="false">(F5/H5-1)*100</f>
        <v>-13.3780519178886</v>
      </c>
    </row>
    <row r="6" s="169" customFormat="true" ht="17.1" hidden="false" customHeight="true" outlineLevel="0" collapsed="false">
      <c r="A6" s="170" t="s">
        <v>56</v>
      </c>
      <c r="B6" s="171" t="n">
        <v>2139.914</v>
      </c>
      <c r="C6" s="172" t="n">
        <f aca="false">B6/$B$4</f>
        <v>0.217645980720673</v>
      </c>
      <c r="D6" s="171" t="n">
        <v>3489.684</v>
      </c>
      <c r="E6" s="173" t="n">
        <f aca="false">(B6/D6-1)*100</f>
        <v>-38.6788603208772</v>
      </c>
      <c r="F6" s="171" t="n">
        <v>15092.591</v>
      </c>
      <c r="G6" s="172" t="n">
        <f aca="false">(F6/$F$4)</f>
        <v>0.301532466964238</v>
      </c>
      <c r="H6" s="171" t="n">
        <v>15257.948</v>
      </c>
      <c r="I6" s="174" t="n">
        <f aca="false">(F6/H6-1)*100</f>
        <v>-1.0837433709958</v>
      </c>
    </row>
    <row r="7" s="169" customFormat="true" ht="17.1" hidden="false" customHeight="true" outlineLevel="0" collapsed="false">
      <c r="A7" s="170" t="s">
        <v>46</v>
      </c>
      <c r="B7" s="171" t="n">
        <v>1490.815</v>
      </c>
      <c r="C7" s="172" t="n">
        <f aca="false">B7/$B$4</f>
        <v>0.15162753865253</v>
      </c>
      <c r="D7" s="171" t="n">
        <v>1614.017</v>
      </c>
      <c r="E7" s="173" t="n">
        <f aca="false">(B7/D7-1)*100</f>
        <v>-7.63325293351926</v>
      </c>
      <c r="F7" s="171" t="n">
        <v>6581.043</v>
      </c>
      <c r="G7" s="172" t="n">
        <f aca="false">(F7/$F$4)</f>
        <v>0.131481607829148</v>
      </c>
      <c r="H7" s="171" t="n">
        <v>7460.40300000001</v>
      </c>
      <c r="I7" s="174" t="n">
        <f aca="false">(F7/H7-1)*100</f>
        <v>-11.7870308078532</v>
      </c>
    </row>
    <row r="8" s="169" customFormat="true" ht="17.1" hidden="false" customHeight="true" outlineLevel="0" collapsed="false">
      <c r="A8" s="170" t="s">
        <v>47</v>
      </c>
      <c r="B8" s="171" t="n">
        <v>1192.574</v>
      </c>
      <c r="C8" s="172" t="n">
        <f aca="false">B8/$B$4</f>
        <v>0.121294097712327</v>
      </c>
      <c r="D8" s="171" t="n">
        <v>1201.32</v>
      </c>
      <c r="E8" s="173" t="n">
        <f aca="false">(B8/D8-1)*100</f>
        <v>-0.728032497585995</v>
      </c>
      <c r="F8" s="171" t="n">
        <v>5842.772</v>
      </c>
      <c r="G8" s="172" t="n">
        <f aca="false">(F8/$F$4)</f>
        <v>0.116731809340727</v>
      </c>
      <c r="H8" s="171" t="n">
        <v>5653.605</v>
      </c>
      <c r="I8" s="174" t="n">
        <f aca="false">(F8/H8-1)*100</f>
        <v>3.3459535995175</v>
      </c>
    </row>
    <row r="9" s="169" customFormat="true" ht="17.1" hidden="false" customHeight="true" outlineLevel="0" collapsed="false">
      <c r="A9" s="170" t="s">
        <v>57</v>
      </c>
      <c r="B9" s="171" t="n">
        <v>558.446</v>
      </c>
      <c r="C9" s="172" t="n">
        <f aca="false">B9/$B$4</f>
        <v>0.0567983233669844</v>
      </c>
      <c r="D9" s="171" t="n">
        <v>1028.367</v>
      </c>
      <c r="E9" s="173" t="n">
        <f aca="false">(B9/D9-1)*100</f>
        <v>-45.6958459382691</v>
      </c>
      <c r="F9" s="171" t="n">
        <v>2555.548</v>
      </c>
      <c r="G9" s="172" t="n">
        <f aca="false">(F9/$F$4)</f>
        <v>0.0510568856524055</v>
      </c>
      <c r="H9" s="171" t="n">
        <v>4621.129</v>
      </c>
      <c r="I9" s="174" t="n">
        <f aca="false">(F9/H9-1)*100</f>
        <v>-44.6986223496466</v>
      </c>
    </row>
    <row r="10" s="169" customFormat="true" ht="17.1" hidden="false" customHeight="true" outlineLevel="0" collapsed="false">
      <c r="A10" s="170" t="s">
        <v>48</v>
      </c>
      <c r="B10" s="171" t="n">
        <v>474.462</v>
      </c>
      <c r="C10" s="172" t="n">
        <f aca="false">B10/$B$4</f>
        <v>0.0482564940949459</v>
      </c>
      <c r="D10" s="171" t="n">
        <v>498.241</v>
      </c>
      <c r="E10" s="173" t="n">
        <f aca="false">(B10/D10-1)*100</f>
        <v>-4.77258997151979</v>
      </c>
      <c r="F10" s="171" t="n">
        <v>2237.407</v>
      </c>
      <c r="G10" s="172" t="n">
        <f aca="false">(F10/$F$4)</f>
        <v>0.044700797385489</v>
      </c>
      <c r="H10" s="171" t="n">
        <v>2206.219</v>
      </c>
      <c r="I10" s="174" t="n">
        <f aca="false">(F10/H10-1)*100</f>
        <v>1.41364025964781</v>
      </c>
    </row>
    <row r="11" s="169" customFormat="true" ht="17.1" hidden="false" customHeight="true" outlineLevel="0" collapsed="false">
      <c r="A11" s="170" t="s">
        <v>58</v>
      </c>
      <c r="B11" s="171" t="n">
        <v>385.181</v>
      </c>
      <c r="C11" s="172" t="n">
        <f aca="false">B11/$B$4</f>
        <v>0.0391759185182066</v>
      </c>
      <c r="D11" s="171" t="n">
        <v>509.279</v>
      </c>
      <c r="E11" s="173" t="n">
        <f aca="false">(B11/D11-1)*100</f>
        <v>-24.3673899768104</v>
      </c>
      <c r="F11" s="171" t="n">
        <v>2152.684</v>
      </c>
      <c r="G11" s="172" t="n">
        <f aca="false">(F11/$F$4)</f>
        <v>0.0430081300894223</v>
      </c>
      <c r="H11" s="171" t="n">
        <v>2695.44</v>
      </c>
      <c r="I11" s="174" t="n">
        <f aca="false">(F11/H11-1)*100</f>
        <v>-20.136081678687</v>
      </c>
    </row>
    <row r="12" s="169" customFormat="true" ht="17.1" hidden="false" customHeight="true" outlineLevel="0" collapsed="false">
      <c r="A12" s="170" t="s">
        <v>49</v>
      </c>
      <c r="B12" s="171" t="n">
        <v>322.003</v>
      </c>
      <c r="C12" s="172" t="n">
        <f aca="false">B12/$B$4</f>
        <v>0.0327502220790176</v>
      </c>
      <c r="D12" s="171" t="n">
        <v>312.747</v>
      </c>
      <c r="E12" s="173" t="n">
        <f aca="false">(B12/D12-1)*100</f>
        <v>2.95958074737719</v>
      </c>
      <c r="F12" s="171" t="n">
        <v>1616.206</v>
      </c>
      <c r="G12" s="172" t="n">
        <f aca="false">(F12/$F$4)</f>
        <v>0.032289921743881</v>
      </c>
      <c r="H12" s="171" t="n">
        <v>1543.593</v>
      </c>
      <c r="I12" s="174" t="n">
        <f aca="false">(F12/H12-1)*100</f>
        <v>4.7041545277803</v>
      </c>
    </row>
    <row r="13" s="169" customFormat="true" ht="17.1" hidden="false" customHeight="true" outlineLevel="0" collapsed="false">
      <c r="A13" s="170" t="s">
        <v>50</v>
      </c>
      <c r="B13" s="171" t="n">
        <v>280.545</v>
      </c>
      <c r="C13" s="172" t="n">
        <f aca="false">B13/$B$4</f>
        <v>0.02853361941708</v>
      </c>
      <c r="D13" s="171" t="n">
        <v>254.471</v>
      </c>
      <c r="E13" s="173" t="n">
        <f aca="false">(B13/D13-1)*100</f>
        <v>10.2463542014611</v>
      </c>
      <c r="F13" s="171" t="n">
        <v>1316.295</v>
      </c>
      <c r="G13" s="172" t="n">
        <f aca="false">(F13/$F$4)</f>
        <v>0.0262980477376411</v>
      </c>
      <c r="H13" s="171" t="n">
        <v>1226.305</v>
      </c>
      <c r="I13" s="174" t="n">
        <f aca="false">(F13/H13-1)*100</f>
        <v>7.33830490783287</v>
      </c>
    </row>
    <row r="14" s="169" customFormat="true" ht="17.1" hidden="false" customHeight="true" outlineLevel="0" collapsed="false">
      <c r="A14" s="170" t="s">
        <v>59</v>
      </c>
      <c r="B14" s="171" t="n">
        <v>220.11</v>
      </c>
      <c r="C14" s="172" t="n">
        <f aca="false">B14/$B$4</f>
        <v>0.0223869075189131</v>
      </c>
      <c r="D14" s="171"/>
      <c r="E14" s="173"/>
      <c r="F14" s="171" t="n">
        <v>1015.3</v>
      </c>
      <c r="G14" s="172" t="n">
        <f aca="false">(F14/$F$4)</f>
        <v>0.0202845166683965</v>
      </c>
      <c r="H14" s="171"/>
      <c r="I14" s="174"/>
    </row>
    <row r="15" s="169" customFormat="true" ht="17.1" hidden="false" customHeight="true" outlineLevel="0" collapsed="false">
      <c r="A15" s="170" t="s">
        <v>51</v>
      </c>
      <c r="B15" s="171" t="n">
        <v>209.137</v>
      </c>
      <c r="C15" s="172" t="n">
        <f aca="false">B15/$B$4</f>
        <v>0.021270867647008</v>
      </c>
      <c r="D15" s="171" t="n">
        <v>186.477</v>
      </c>
      <c r="E15" s="173" t="n">
        <f aca="false">(B15/D15-1)*100</f>
        <v>12.1516326410229</v>
      </c>
      <c r="F15" s="171" t="n">
        <v>967.251999999998</v>
      </c>
      <c r="G15" s="172" t="n">
        <f aca="false">(F15/$F$4)</f>
        <v>0.0193245733443709</v>
      </c>
      <c r="H15" s="171" t="n">
        <v>897.559</v>
      </c>
      <c r="I15" s="174" t="n">
        <f aca="false">(F15/H15-1)*100</f>
        <v>7.7647263299681</v>
      </c>
    </row>
    <row r="16" s="169" customFormat="true" ht="17.1" hidden="false" customHeight="true" outlineLevel="0" collapsed="false">
      <c r="A16" s="170" t="s">
        <v>60</v>
      </c>
      <c r="B16" s="171" t="n">
        <v>167.4</v>
      </c>
      <c r="C16" s="172" t="n">
        <f aca="false">B16/$B$4</f>
        <v>0.0170258885042299</v>
      </c>
      <c r="D16" s="171" t="n">
        <v>136</v>
      </c>
      <c r="E16" s="173" t="n">
        <f aca="false">(B16/D16-1)*100</f>
        <v>23.0882352941177</v>
      </c>
      <c r="F16" s="171" t="n">
        <v>714.5</v>
      </c>
      <c r="G16" s="172" t="n">
        <f aca="false">(F16/$F$4)</f>
        <v>0.0142748814730319</v>
      </c>
      <c r="H16" s="171" t="n">
        <v>616</v>
      </c>
      <c r="I16" s="174" t="n">
        <f aca="false">(F16/H16-1)*100</f>
        <v>15.9902597402597</v>
      </c>
    </row>
    <row r="17" s="169" customFormat="true" ht="17.1" hidden="false" customHeight="true" outlineLevel="0" collapsed="false">
      <c r="A17" s="170" t="s">
        <v>61</v>
      </c>
      <c r="B17" s="171" t="n">
        <v>154.65</v>
      </c>
      <c r="C17" s="172" t="n">
        <f aca="false">B17/$B$4</f>
        <v>0.0157291138421694</v>
      </c>
      <c r="D17" s="171" t="n">
        <v>68.45</v>
      </c>
      <c r="E17" s="173" t="n">
        <f aca="false">(B17/D17-1)*100</f>
        <v>125.931336742148</v>
      </c>
      <c r="F17" s="171" t="n">
        <v>540.47</v>
      </c>
      <c r="G17" s="172" t="n">
        <f aca="false">(F17/$F$4)</f>
        <v>0.0107979638764584</v>
      </c>
      <c r="H17" s="171" t="n">
        <v>1218.475</v>
      </c>
      <c r="I17" s="174" t="n">
        <f aca="false">(F17/H17-1)*100</f>
        <v>-55.6437349966146</v>
      </c>
    </row>
    <row r="18" s="169" customFormat="true" ht="17.1" hidden="false" customHeight="true" outlineLevel="0" collapsed="false">
      <c r="A18" s="175" t="s">
        <v>62</v>
      </c>
      <c r="B18" s="176"/>
      <c r="C18" s="177" t="n">
        <f aca="false">B18/$B$4</f>
        <v>0</v>
      </c>
      <c r="D18" s="176"/>
      <c r="E18" s="178"/>
      <c r="F18" s="176"/>
      <c r="G18" s="177" t="n">
        <f aca="false">(F18/$F$4)</f>
        <v>0</v>
      </c>
      <c r="H18" s="176" t="n">
        <v>71.557</v>
      </c>
      <c r="I18" s="179" t="n">
        <f aca="false">(F18/H18-1)*100</f>
        <v>-100</v>
      </c>
    </row>
    <row r="19" customFormat="false" ht="15.3" hidden="false" customHeight="false" outlineLevel="0" collapsed="false">
      <c r="A19" s="121" t="s">
        <v>63</v>
      </c>
    </row>
    <row r="20" customFormat="false" ht="15.3" hidden="false" customHeight="false" outlineLevel="0" collapsed="false">
      <c r="A20" s="121" t="s">
        <v>64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9" activeCellId="0" sqref="Q29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0" width="16.74"/>
    <col collapsed="false" customWidth="true" hidden="false" outlineLevel="0" max="2" min="2" style="180" width="8.12"/>
    <col collapsed="false" customWidth="false" hidden="false" outlineLevel="0" max="3" min="3" style="180" width="9.12"/>
    <col collapsed="false" customWidth="true" hidden="false" outlineLevel="0" max="4" min="4" style="180" width="8.24"/>
    <col collapsed="false" customWidth="false" hidden="false" outlineLevel="0" max="5" min="5" style="180" width="9.12"/>
    <col collapsed="false" customWidth="true" hidden="false" outlineLevel="0" max="6" min="6" style="180" width="8.37"/>
    <col collapsed="false" customWidth="true" hidden="false" outlineLevel="0" max="7" min="7" style="180" width="8.99"/>
    <col collapsed="false" customWidth="true" hidden="false" outlineLevel="0" max="8" min="8" style="180" width="8.24"/>
    <col collapsed="false" customWidth="true" hidden="false" outlineLevel="0" max="9" min="9" style="180" width="7.74"/>
    <col collapsed="false" customWidth="true" hidden="false" outlineLevel="0" max="10" min="10" style="180" width="9.74"/>
    <col collapsed="false" customWidth="true" hidden="false" outlineLevel="0" max="11" min="11" style="180" width="9.86"/>
    <col collapsed="false" customWidth="true" hidden="false" outlineLevel="0" max="12" min="12" style="180" width="10.25"/>
    <col collapsed="false" customWidth="true" hidden="false" outlineLevel="0" max="13" min="13" style="180" width="8.99"/>
    <col collapsed="false" customWidth="true" hidden="false" outlineLevel="0" max="15" min="14" style="180" width="9.86"/>
    <col collapsed="false" customWidth="true" hidden="false" outlineLevel="0" max="16" min="16" style="180" width="10.37"/>
    <col collapsed="false" customWidth="true" hidden="false" outlineLevel="0" max="17" min="17" style="180" width="8.12"/>
    <col collapsed="false" customWidth="false" hidden="false" outlineLevel="0" max="257" min="18" style="180" width="9.12"/>
  </cols>
  <sheetData>
    <row r="1" customFormat="false" ht="30" hidden="false" customHeight="true" outlineLevel="0" collapsed="false">
      <c r="A1" s="181" t="s">
        <v>6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15.85" hidden="false" customHeight="true" outlineLevel="0" collapsed="false">
      <c r="A2" s="182" t="s">
        <v>66</v>
      </c>
      <c r="B2" s="183" t="s">
        <v>37</v>
      </c>
      <c r="C2" s="183"/>
      <c r="D2" s="183"/>
      <c r="E2" s="183"/>
      <c r="F2" s="183"/>
      <c r="G2" s="183"/>
      <c r="H2" s="183"/>
      <c r="I2" s="183"/>
      <c r="J2" s="183" t="s">
        <v>38</v>
      </c>
      <c r="K2" s="183"/>
      <c r="L2" s="183"/>
      <c r="M2" s="183"/>
      <c r="N2" s="183"/>
      <c r="O2" s="183"/>
      <c r="P2" s="183"/>
      <c r="Q2" s="183"/>
    </row>
    <row r="3" s="187" customFormat="true" ht="26.2" hidden="false" customHeight="true" outlineLevel="0" collapsed="false">
      <c r="A3" s="182"/>
      <c r="B3" s="184" t="s">
        <v>39</v>
      </c>
      <c r="C3" s="184"/>
      <c r="D3" s="184"/>
      <c r="E3" s="185" t="s">
        <v>40</v>
      </c>
      <c r="F3" s="184" t="s">
        <v>41</v>
      </c>
      <c r="G3" s="184"/>
      <c r="H3" s="184"/>
      <c r="I3" s="186" t="s">
        <v>42</v>
      </c>
      <c r="J3" s="184" t="s">
        <v>43</v>
      </c>
      <c r="K3" s="184"/>
      <c r="L3" s="184"/>
      <c r="M3" s="185" t="s">
        <v>40</v>
      </c>
      <c r="N3" s="184" t="s">
        <v>44</v>
      </c>
      <c r="O3" s="184"/>
      <c r="P3" s="184"/>
      <c r="Q3" s="185" t="s">
        <v>42</v>
      </c>
    </row>
    <row r="4" s="187" customFormat="true" ht="16" hidden="false" customHeight="false" outlineLevel="0" collapsed="false">
      <c r="A4" s="182"/>
      <c r="B4" s="188" t="s">
        <v>8</v>
      </c>
      <c r="C4" s="189" t="s">
        <v>9</v>
      </c>
      <c r="D4" s="189" t="s">
        <v>10</v>
      </c>
      <c r="E4" s="185"/>
      <c r="F4" s="190" t="s">
        <v>8</v>
      </c>
      <c r="G4" s="191" t="s">
        <v>9</v>
      </c>
      <c r="H4" s="191" t="s">
        <v>10</v>
      </c>
      <c r="I4" s="186"/>
      <c r="J4" s="188" t="s">
        <v>8</v>
      </c>
      <c r="K4" s="189" t="s">
        <v>9</v>
      </c>
      <c r="L4" s="189" t="s">
        <v>10</v>
      </c>
      <c r="M4" s="185"/>
      <c r="N4" s="190" t="s">
        <v>8</v>
      </c>
      <c r="O4" s="191" t="s">
        <v>9</v>
      </c>
      <c r="P4" s="191" t="s">
        <v>10</v>
      </c>
      <c r="Q4" s="185"/>
    </row>
    <row r="5" s="197" customFormat="true" ht="19.1" hidden="false" customHeight="true" outlineLevel="0" collapsed="false">
      <c r="A5" s="192" t="s">
        <v>45</v>
      </c>
      <c r="B5" s="193" t="n">
        <f aca="false">SUM(B6:B30)</f>
        <v>205654</v>
      </c>
      <c r="C5" s="194" t="n">
        <f aca="false">SUM(C6:C30)</f>
        <v>192443</v>
      </c>
      <c r="D5" s="195" t="n">
        <f aca="false">C5+B5</f>
        <v>398097</v>
      </c>
      <c r="E5" s="196" t="n">
        <f aca="false">(D5/$D$5)</f>
        <v>1</v>
      </c>
      <c r="F5" s="193" t="n">
        <f aca="false">SUM(F6:F30)</f>
        <v>186494</v>
      </c>
      <c r="G5" s="194" t="n">
        <f aca="false">SUM(G6:G30)</f>
        <v>178388</v>
      </c>
      <c r="H5" s="195" t="n">
        <f aca="false">G5+F5</f>
        <v>364882</v>
      </c>
      <c r="I5" s="196" t="n">
        <f aca="false">(D5/H5-1)</f>
        <v>0.0910294286920155</v>
      </c>
      <c r="J5" s="193" t="n">
        <f aca="false">SUM(J6:J30)</f>
        <v>1067443</v>
      </c>
      <c r="K5" s="194" t="n">
        <f aca="false">SUM(K6:K30)</f>
        <v>979151</v>
      </c>
      <c r="L5" s="194" t="n">
        <f aca="false">K5+J5</f>
        <v>2046594</v>
      </c>
      <c r="M5" s="196" t="n">
        <f aca="false">(L5/$L$5)</f>
        <v>1</v>
      </c>
      <c r="N5" s="193" t="n">
        <f aca="false">SUM(N6:N30)</f>
        <v>991719</v>
      </c>
      <c r="O5" s="194" t="n">
        <f aca="false">SUM(O6:O30)</f>
        <v>898069</v>
      </c>
      <c r="P5" s="194" t="n">
        <f aca="false">O5+N5</f>
        <v>1889788</v>
      </c>
      <c r="Q5" s="196" t="n">
        <f aca="false">(L5/P5-1)</f>
        <v>0.0829754448647151</v>
      </c>
    </row>
    <row r="6" customFormat="false" ht="19.1" hidden="false" customHeight="true" outlineLevel="0" collapsed="false">
      <c r="A6" s="198" t="s">
        <v>46</v>
      </c>
      <c r="B6" s="199" t="n">
        <v>75620</v>
      </c>
      <c r="C6" s="200" t="n">
        <v>80654</v>
      </c>
      <c r="D6" s="200" t="n">
        <f aca="false">C6+B6</f>
        <v>156274</v>
      </c>
      <c r="E6" s="201" t="n">
        <f aca="false">(D6/$D$5)</f>
        <v>0.392552568846286</v>
      </c>
      <c r="F6" s="199" t="n">
        <v>74766</v>
      </c>
      <c r="G6" s="200" t="n">
        <v>77533</v>
      </c>
      <c r="H6" s="200" t="n">
        <f aca="false">G6+F6</f>
        <v>152299</v>
      </c>
      <c r="I6" s="201" t="n">
        <f aca="false">(D6/H6-1)</f>
        <v>0.0260999743924779</v>
      </c>
      <c r="J6" s="199" t="n">
        <v>399378</v>
      </c>
      <c r="K6" s="200" t="n">
        <v>409251</v>
      </c>
      <c r="L6" s="200" t="n">
        <f aca="false">K6+J6</f>
        <v>808629</v>
      </c>
      <c r="M6" s="201" t="n">
        <f aca="false">(L6/$L$5)</f>
        <v>0.395109630928264</v>
      </c>
      <c r="N6" s="199" t="n">
        <v>398801</v>
      </c>
      <c r="O6" s="200" t="n">
        <v>394174</v>
      </c>
      <c r="P6" s="200" t="n">
        <f aca="false">O6+N6</f>
        <v>792975</v>
      </c>
      <c r="Q6" s="202" t="n">
        <f aca="false">(L6/P6-1)</f>
        <v>0.0197408493332072</v>
      </c>
    </row>
    <row r="7" customFormat="false" ht="19.1" hidden="false" customHeight="true" outlineLevel="0" collapsed="false">
      <c r="A7" s="203" t="s">
        <v>67</v>
      </c>
      <c r="B7" s="199" t="n">
        <v>19171</v>
      </c>
      <c r="C7" s="200" t="n">
        <v>19616</v>
      </c>
      <c r="D7" s="200" t="n">
        <f aca="false">C7+B7</f>
        <v>38787</v>
      </c>
      <c r="E7" s="201" t="n">
        <f aca="false">(D7/$D$5)</f>
        <v>0.0974310281162631</v>
      </c>
      <c r="F7" s="199" t="n">
        <v>17269</v>
      </c>
      <c r="G7" s="200" t="n">
        <v>17633</v>
      </c>
      <c r="H7" s="200" t="n">
        <f aca="false">G7+F7</f>
        <v>34902</v>
      </c>
      <c r="I7" s="201" t="n">
        <f aca="false">(D7/H7-1)</f>
        <v>0.111311672683514</v>
      </c>
      <c r="J7" s="199" t="n">
        <v>108183</v>
      </c>
      <c r="K7" s="200" t="n">
        <v>102065</v>
      </c>
      <c r="L7" s="200" t="n">
        <f aca="false">K7+J7</f>
        <v>210248</v>
      </c>
      <c r="M7" s="201" t="n">
        <f aca="false">(L7/$L$5)</f>
        <v>0.102730683271816</v>
      </c>
      <c r="N7" s="199" t="n">
        <v>89112</v>
      </c>
      <c r="O7" s="200" t="n">
        <v>83726</v>
      </c>
      <c r="P7" s="200" t="n">
        <f aca="false">O7+N7</f>
        <v>172838</v>
      </c>
      <c r="Q7" s="202" t="n">
        <f aca="false">(L7/P7-1)</f>
        <v>0.216445457596131</v>
      </c>
    </row>
    <row r="8" customFormat="false" ht="19.1" hidden="false" customHeight="true" outlineLevel="0" collapsed="false">
      <c r="A8" s="203" t="s">
        <v>68</v>
      </c>
      <c r="B8" s="199" t="n">
        <v>19885</v>
      </c>
      <c r="C8" s="200" t="n">
        <v>18144</v>
      </c>
      <c r="D8" s="200" t="n">
        <f aca="false">C8+B8</f>
        <v>38029</v>
      </c>
      <c r="E8" s="201" t="n">
        <f aca="false">(D8/$D$5)</f>
        <v>0.0955269695576706</v>
      </c>
      <c r="F8" s="199" t="n">
        <v>18039</v>
      </c>
      <c r="G8" s="200" t="n">
        <v>18034</v>
      </c>
      <c r="H8" s="200" t="n">
        <f aca="false">G8+F8</f>
        <v>36073</v>
      </c>
      <c r="I8" s="201" t="n">
        <f aca="false">(D8/H8-1)</f>
        <v>0.054223380367588</v>
      </c>
      <c r="J8" s="199" t="n">
        <v>92314</v>
      </c>
      <c r="K8" s="200" t="n">
        <v>83838</v>
      </c>
      <c r="L8" s="200" t="n">
        <f aca="false">K8+J8</f>
        <v>176152</v>
      </c>
      <c r="M8" s="201" t="n">
        <f aca="false">(L8/$L$5)</f>
        <v>0.0860708083772356</v>
      </c>
      <c r="N8" s="199" t="n">
        <v>96188</v>
      </c>
      <c r="O8" s="200" t="n">
        <v>87811</v>
      </c>
      <c r="P8" s="200" t="n">
        <f aca="false">O8+N8</f>
        <v>183999</v>
      </c>
      <c r="Q8" s="202" t="n">
        <f aca="false">(L8/P8-1)</f>
        <v>-0.0426469709074506</v>
      </c>
    </row>
    <row r="9" customFormat="false" ht="19.1" hidden="false" customHeight="true" outlineLevel="0" collapsed="false">
      <c r="A9" s="203" t="s">
        <v>47</v>
      </c>
      <c r="B9" s="199" t="n">
        <v>12781</v>
      </c>
      <c r="C9" s="200" t="n">
        <v>8622</v>
      </c>
      <c r="D9" s="200" t="n">
        <f aca="false">C9+B9</f>
        <v>21403</v>
      </c>
      <c r="E9" s="201" t="n">
        <f aca="false">(D9/$D$5)</f>
        <v>0.0537632787988857</v>
      </c>
      <c r="F9" s="199" t="n">
        <v>7026</v>
      </c>
      <c r="G9" s="200" t="n">
        <v>6697</v>
      </c>
      <c r="H9" s="200" t="n">
        <f aca="false">G9+F9</f>
        <v>13723</v>
      </c>
      <c r="I9" s="201" t="n">
        <f aca="false">(D9/H9-1)</f>
        <v>0.559644392625519</v>
      </c>
      <c r="J9" s="199" t="n">
        <v>58776</v>
      </c>
      <c r="K9" s="200" t="n">
        <v>54643</v>
      </c>
      <c r="L9" s="200" t="n">
        <f aca="false">K9+J9</f>
        <v>113419</v>
      </c>
      <c r="M9" s="201" t="n">
        <f aca="false">(L9/$L$5)</f>
        <v>0.055418417135983</v>
      </c>
      <c r="N9" s="199" t="n">
        <v>30709</v>
      </c>
      <c r="O9" s="200" t="n">
        <v>27358</v>
      </c>
      <c r="P9" s="200" t="n">
        <f aca="false">O9+N9</f>
        <v>58067</v>
      </c>
      <c r="Q9" s="202" t="n">
        <f aca="false">(L9/P9-1)</f>
        <v>0.953243666798698</v>
      </c>
    </row>
    <row r="10" customFormat="false" ht="19.1" hidden="false" customHeight="true" outlineLevel="0" collapsed="false">
      <c r="A10" s="203" t="s">
        <v>69</v>
      </c>
      <c r="B10" s="199" t="n">
        <v>11973</v>
      </c>
      <c r="C10" s="200" t="n">
        <v>6701</v>
      </c>
      <c r="D10" s="200" t="n">
        <f aca="false">C10+B10</f>
        <v>18674</v>
      </c>
      <c r="E10" s="201" t="n">
        <f aca="false">(D10/$D$5)</f>
        <v>0.0469081655978317</v>
      </c>
      <c r="F10" s="199" t="n">
        <v>8071</v>
      </c>
      <c r="G10" s="200" t="n">
        <v>5921</v>
      </c>
      <c r="H10" s="200" t="n">
        <f aca="false">G10+F10</f>
        <v>13992</v>
      </c>
      <c r="I10" s="201" t="n">
        <f aca="false">(D10/H10-1)</f>
        <v>0.33461978273299</v>
      </c>
      <c r="J10" s="199" t="n">
        <v>56720</v>
      </c>
      <c r="K10" s="200" t="n">
        <v>39161</v>
      </c>
      <c r="L10" s="200" t="n">
        <f aca="false">K10+J10</f>
        <v>95881</v>
      </c>
      <c r="M10" s="201" t="n">
        <f aca="false">(L10/$L$5)</f>
        <v>0.0468490575072535</v>
      </c>
      <c r="N10" s="199" t="n">
        <v>45148</v>
      </c>
      <c r="O10" s="200" t="n">
        <v>34541</v>
      </c>
      <c r="P10" s="200" t="n">
        <f aca="false">O10+N10</f>
        <v>79689</v>
      </c>
      <c r="Q10" s="202" t="n">
        <f aca="false">(L10/P10-1)</f>
        <v>0.203189900739123</v>
      </c>
    </row>
    <row r="11" customFormat="false" ht="19.1" hidden="false" customHeight="true" outlineLevel="0" collapsed="false">
      <c r="A11" s="203" t="s">
        <v>48</v>
      </c>
      <c r="B11" s="199" t="n">
        <v>11241</v>
      </c>
      <c r="C11" s="200" t="n">
        <v>5946</v>
      </c>
      <c r="D11" s="200" t="n">
        <f aca="false">C11+B11</f>
        <v>17187</v>
      </c>
      <c r="E11" s="201" t="n">
        <f aca="false">(D11/$D$5)</f>
        <v>0.0431728950481918</v>
      </c>
      <c r="F11" s="199" t="n">
        <v>9103</v>
      </c>
      <c r="G11" s="200" t="n">
        <v>4675</v>
      </c>
      <c r="H11" s="200" t="n">
        <f aca="false">G11+F11</f>
        <v>13778</v>
      </c>
      <c r="I11" s="201" t="n">
        <f aca="false">(D11/H11-1)</f>
        <v>0.247423428654377</v>
      </c>
      <c r="J11" s="199" t="n">
        <v>67559</v>
      </c>
      <c r="K11" s="200" t="n">
        <v>32929</v>
      </c>
      <c r="L11" s="200" t="n">
        <f aca="false">K11+J11</f>
        <v>100488</v>
      </c>
      <c r="M11" s="201" t="n">
        <f aca="false">(L11/$L$5)</f>
        <v>0.0491001146294771</v>
      </c>
      <c r="N11" s="199" t="n">
        <v>50420</v>
      </c>
      <c r="O11" s="200" t="n">
        <v>19640</v>
      </c>
      <c r="P11" s="200" t="n">
        <f aca="false">O11+N11</f>
        <v>70060</v>
      </c>
      <c r="Q11" s="202" t="n">
        <f aca="false">(L11/P11-1)</f>
        <v>0.434313445618042</v>
      </c>
    </row>
    <row r="12" customFormat="false" ht="19.1" hidden="false" customHeight="true" outlineLevel="0" collapsed="false">
      <c r="A12" s="203" t="s">
        <v>70</v>
      </c>
      <c r="B12" s="199" t="n">
        <v>6822</v>
      </c>
      <c r="C12" s="200" t="n">
        <v>7482</v>
      </c>
      <c r="D12" s="200" t="n">
        <f aca="false">C12+B12</f>
        <v>14304</v>
      </c>
      <c r="E12" s="201" t="n">
        <f aca="false">(D12/$D$5)</f>
        <v>0.0359309414539673</v>
      </c>
      <c r="F12" s="199" t="n">
        <v>7703</v>
      </c>
      <c r="G12" s="200" t="n">
        <v>7203</v>
      </c>
      <c r="H12" s="200" t="n">
        <f aca="false">G12+F12</f>
        <v>14906</v>
      </c>
      <c r="I12" s="201" t="n">
        <f aca="false">(D12/H12-1)</f>
        <v>-0.0403864215752047</v>
      </c>
      <c r="J12" s="199" t="n">
        <v>38961</v>
      </c>
      <c r="K12" s="200" t="n">
        <v>34816</v>
      </c>
      <c r="L12" s="200" t="n">
        <f aca="false">K12+J12</f>
        <v>73777</v>
      </c>
      <c r="M12" s="201" t="n">
        <f aca="false">(L12/$L$5)</f>
        <v>0.0360486740408699</v>
      </c>
      <c r="N12" s="199" t="n">
        <v>39180</v>
      </c>
      <c r="O12" s="200" t="n">
        <v>34096</v>
      </c>
      <c r="P12" s="200" t="n">
        <f aca="false">O12+N12</f>
        <v>73276</v>
      </c>
      <c r="Q12" s="202" t="n">
        <f aca="false">(L12/P12-1)</f>
        <v>0.00683716360063325</v>
      </c>
    </row>
    <row r="13" customFormat="false" ht="19.1" hidden="false" customHeight="true" outlineLevel="0" collapsed="false">
      <c r="A13" s="203" t="s">
        <v>71</v>
      </c>
      <c r="B13" s="199" t="n">
        <v>7482</v>
      </c>
      <c r="C13" s="200" t="n">
        <v>6306</v>
      </c>
      <c r="D13" s="200" t="n">
        <f aca="false">C13+B13</f>
        <v>13788</v>
      </c>
      <c r="E13" s="201" t="n">
        <f aca="false">(D13/$D$5)</f>
        <v>0.0346347749417855</v>
      </c>
      <c r="F13" s="199" t="n">
        <v>7496</v>
      </c>
      <c r="G13" s="200" t="n">
        <v>6365</v>
      </c>
      <c r="H13" s="200" t="n">
        <f aca="false">G13+F13</f>
        <v>13861</v>
      </c>
      <c r="I13" s="201" t="n">
        <f aca="false">(D13/H13-1)</f>
        <v>-0.00526657528316865</v>
      </c>
      <c r="J13" s="199" t="n">
        <v>37780</v>
      </c>
      <c r="K13" s="200" t="n">
        <v>32361</v>
      </c>
      <c r="L13" s="200" t="n">
        <f aca="false">K13+J13</f>
        <v>70141</v>
      </c>
      <c r="M13" s="201" t="n">
        <f aca="false">(L13/$L$5)</f>
        <v>0.034272063731253</v>
      </c>
      <c r="N13" s="199" t="n">
        <v>38110</v>
      </c>
      <c r="O13" s="200" t="n">
        <v>34217</v>
      </c>
      <c r="P13" s="200" t="n">
        <f aca="false">O13+N13</f>
        <v>72327</v>
      </c>
      <c r="Q13" s="202" t="n">
        <f aca="false">(L13/P13-1)</f>
        <v>-0.0302238444840792</v>
      </c>
    </row>
    <row r="14" customFormat="false" ht="19.1" hidden="false" customHeight="true" outlineLevel="0" collapsed="false">
      <c r="A14" s="203" t="s">
        <v>72</v>
      </c>
      <c r="B14" s="199" t="n">
        <v>5440</v>
      </c>
      <c r="C14" s="200" t="n">
        <v>5700</v>
      </c>
      <c r="D14" s="200" t="n">
        <f aca="false">C14+B14</f>
        <v>11140</v>
      </c>
      <c r="E14" s="201" t="n">
        <f aca="false">(D14/$D$5)</f>
        <v>0.0279831297397368</v>
      </c>
      <c r="F14" s="199" t="n">
        <v>4570</v>
      </c>
      <c r="G14" s="200" t="n">
        <v>4764</v>
      </c>
      <c r="H14" s="200" t="n">
        <f aca="false">G14+F14</f>
        <v>9334</v>
      </c>
      <c r="I14" s="201" t="n">
        <f aca="false">(D14/H14-1)</f>
        <v>0.193486179558603</v>
      </c>
      <c r="J14" s="199" t="n">
        <v>29856</v>
      </c>
      <c r="K14" s="200" t="n">
        <v>29515</v>
      </c>
      <c r="L14" s="200" t="n">
        <f aca="false">K14+J14</f>
        <v>59371</v>
      </c>
      <c r="M14" s="201" t="n">
        <f aca="false">(L14/$L$5)</f>
        <v>0.0290096619065628</v>
      </c>
      <c r="N14" s="199" t="n">
        <v>19679</v>
      </c>
      <c r="O14" s="200" t="n">
        <v>20188</v>
      </c>
      <c r="P14" s="200" t="n">
        <f aca="false">O14+N14</f>
        <v>39867</v>
      </c>
      <c r="Q14" s="202" t="n">
        <f aca="false">(L14/P14-1)</f>
        <v>0.4892266787067</v>
      </c>
    </row>
    <row r="15" customFormat="false" ht="19.1" hidden="false" customHeight="true" outlineLevel="0" collapsed="false">
      <c r="A15" s="203" t="s">
        <v>73</v>
      </c>
      <c r="B15" s="199" t="n">
        <v>4633</v>
      </c>
      <c r="C15" s="200" t="n">
        <v>4444</v>
      </c>
      <c r="D15" s="200" t="n">
        <f aca="false">C15+B15</f>
        <v>9077</v>
      </c>
      <c r="E15" s="201" t="n">
        <f aca="false">(D15/$D$5)</f>
        <v>0.022800975641615</v>
      </c>
      <c r="F15" s="199" t="n">
        <v>4270</v>
      </c>
      <c r="G15" s="200" t="n">
        <v>3986</v>
      </c>
      <c r="H15" s="200" t="n">
        <f aca="false">G15+F15</f>
        <v>8256</v>
      </c>
      <c r="I15" s="201" t="n">
        <f aca="false">(D15/H15-1)</f>
        <v>0.0994428294573644</v>
      </c>
      <c r="J15" s="199" t="n">
        <v>24222</v>
      </c>
      <c r="K15" s="200" t="n">
        <v>21617</v>
      </c>
      <c r="L15" s="200" t="n">
        <f aca="false">K15+J15</f>
        <v>45839</v>
      </c>
      <c r="M15" s="201" t="n">
        <f aca="false">(L15/$L$5)</f>
        <v>0.0223977007652715</v>
      </c>
      <c r="N15" s="199" t="n">
        <v>18130</v>
      </c>
      <c r="O15" s="200" t="n">
        <v>16441</v>
      </c>
      <c r="P15" s="200" t="n">
        <f aca="false">O15+N15</f>
        <v>34571</v>
      </c>
      <c r="Q15" s="202" t="n">
        <f aca="false">(L15/P15-1)</f>
        <v>0.325937924850308</v>
      </c>
    </row>
    <row r="16" customFormat="false" ht="19.1" hidden="false" customHeight="true" outlineLevel="0" collapsed="false">
      <c r="A16" s="203" t="s">
        <v>74</v>
      </c>
      <c r="B16" s="199" t="n">
        <v>4296</v>
      </c>
      <c r="C16" s="200" t="n">
        <v>4131</v>
      </c>
      <c r="D16" s="200" t="n">
        <f aca="false">C16+B16</f>
        <v>8427</v>
      </c>
      <c r="E16" s="201" t="n">
        <f aca="false">(D16/$D$5)</f>
        <v>0.0211682077483628</v>
      </c>
      <c r="F16" s="199" t="n">
        <v>4540</v>
      </c>
      <c r="G16" s="200" t="n">
        <v>4194</v>
      </c>
      <c r="H16" s="200" t="n">
        <f aca="false">G16+F16</f>
        <v>8734</v>
      </c>
      <c r="I16" s="201" t="n">
        <f aca="false">(D16/H16-1)</f>
        <v>-0.0351499885504923</v>
      </c>
      <c r="J16" s="199" t="n">
        <v>21426</v>
      </c>
      <c r="K16" s="200" t="n">
        <v>18962</v>
      </c>
      <c r="L16" s="200" t="n">
        <f aca="false">K16+J16</f>
        <v>40388</v>
      </c>
      <c r="M16" s="201" t="n">
        <f aca="false">(L16/$L$5)</f>
        <v>0.0197342511509366</v>
      </c>
      <c r="N16" s="199" t="n">
        <v>23084</v>
      </c>
      <c r="O16" s="200" t="n">
        <v>20134</v>
      </c>
      <c r="P16" s="200" t="n">
        <f aca="false">O16+N16</f>
        <v>43218</v>
      </c>
      <c r="Q16" s="202" t="n">
        <f aca="false">(L16/P16-1)</f>
        <v>-0.0654819751029664</v>
      </c>
    </row>
    <row r="17" customFormat="false" ht="19.1" hidden="false" customHeight="true" outlineLevel="0" collapsed="false">
      <c r="A17" s="203" t="s">
        <v>75</v>
      </c>
      <c r="B17" s="199" t="n">
        <v>3491</v>
      </c>
      <c r="C17" s="200" t="n">
        <v>3212</v>
      </c>
      <c r="D17" s="200" t="n">
        <f aca="false">C17+B17</f>
        <v>6703</v>
      </c>
      <c r="E17" s="201" t="n">
        <f aca="false">(D17/$D$5)</f>
        <v>0.0168376049053371</v>
      </c>
      <c r="F17" s="199" t="n">
        <v>3248</v>
      </c>
      <c r="G17" s="200" t="n">
        <v>3185</v>
      </c>
      <c r="H17" s="200" t="n">
        <f aca="false">G17+F17</f>
        <v>6433</v>
      </c>
      <c r="I17" s="201" t="n">
        <f aca="false">(D17/H17-1)</f>
        <v>0.0419710865847971</v>
      </c>
      <c r="J17" s="199" t="n">
        <v>14709</v>
      </c>
      <c r="K17" s="200" t="n">
        <v>15120</v>
      </c>
      <c r="L17" s="200" t="n">
        <f aca="false">K17+J17</f>
        <v>29829</v>
      </c>
      <c r="M17" s="201" t="n">
        <f aca="false">(L17/$L$5)</f>
        <v>0.0145749474492743</v>
      </c>
      <c r="N17" s="199" t="n">
        <v>15001</v>
      </c>
      <c r="O17" s="200" t="n">
        <v>14041</v>
      </c>
      <c r="P17" s="200" t="n">
        <f aca="false">O17+N17</f>
        <v>29042</v>
      </c>
      <c r="Q17" s="202" t="n">
        <f aca="false">(L17/P17-1)</f>
        <v>0.0270986846635906</v>
      </c>
    </row>
    <row r="18" customFormat="false" ht="19.1" hidden="false" customHeight="true" outlineLevel="0" collapsed="false">
      <c r="A18" s="203" t="s">
        <v>76</v>
      </c>
      <c r="B18" s="199" t="n">
        <v>2977</v>
      </c>
      <c r="C18" s="200" t="n">
        <v>3361</v>
      </c>
      <c r="D18" s="200" t="n">
        <f aca="false">C18+B18</f>
        <v>6338</v>
      </c>
      <c r="E18" s="201" t="n">
        <f aca="false">(D18/$D$5)</f>
        <v>0.0159207429345109</v>
      </c>
      <c r="F18" s="199" t="n">
        <v>3553</v>
      </c>
      <c r="G18" s="200" t="n">
        <v>3547</v>
      </c>
      <c r="H18" s="200" t="n">
        <f aca="false">G18+F18</f>
        <v>7100</v>
      </c>
      <c r="I18" s="201" t="n">
        <f aca="false">(D18/H18-1)</f>
        <v>-0.107323943661972</v>
      </c>
      <c r="J18" s="199" t="n">
        <v>17511</v>
      </c>
      <c r="K18" s="200" t="n">
        <v>16726</v>
      </c>
      <c r="L18" s="200" t="n">
        <f aca="false">K18+J18</f>
        <v>34237</v>
      </c>
      <c r="M18" s="201" t="n">
        <f aca="false">(L18/$L$5)</f>
        <v>0.0167287698488318</v>
      </c>
      <c r="N18" s="199" t="n">
        <v>18370</v>
      </c>
      <c r="O18" s="200" t="n">
        <v>17801</v>
      </c>
      <c r="P18" s="200" t="n">
        <f aca="false">O18+N18</f>
        <v>36171</v>
      </c>
      <c r="Q18" s="202" t="n">
        <f aca="false">(L18/P18-1)</f>
        <v>-0.0534682480440132</v>
      </c>
    </row>
    <row r="19" customFormat="false" ht="19.1" hidden="false" customHeight="true" outlineLevel="0" collapsed="false">
      <c r="A19" s="203" t="s">
        <v>77</v>
      </c>
      <c r="B19" s="199" t="n">
        <v>2681</v>
      </c>
      <c r="C19" s="200" t="n">
        <v>3121</v>
      </c>
      <c r="D19" s="200" t="n">
        <f aca="false">C19+B19</f>
        <v>5802</v>
      </c>
      <c r="E19" s="201" t="n">
        <f aca="false">(D19/$D$5)</f>
        <v>0.0145743374102292</v>
      </c>
      <c r="F19" s="199" t="n">
        <v>2673</v>
      </c>
      <c r="G19" s="200" t="n">
        <v>3190</v>
      </c>
      <c r="H19" s="200" t="n">
        <f aca="false">G19+F19</f>
        <v>5863</v>
      </c>
      <c r="I19" s="201" t="n">
        <f aca="false">(D19/H19-1)</f>
        <v>-0.0104042299164251</v>
      </c>
      <c r="J19" s="199" t="n">
        <v>16349</v>
      </c>
      <c r="K19" s="200" t="n">
        <v>18056</v>
      </c>
      <c r="L19" s="200" t="n">
        <f aca="false">K19+J19</f>
        <v>34405</v>
      </c>
      <c r="M19" s="201" t="n">
        <f aca="false">(L19/$L$5)</f>
        <v>0.0168108574538966</v>
      </c>
      <c r="N19" s="199" t="n">
        <v>17129</v>
      </c>
      <c r="O19" s="200" t="n">
        <v>19132</v>
      </c>
      <c r="P19" s="200" t="n">
        <f aca="false">O19+N19</f>
        <v>36261</v>
      </c>
      <c r="Q19" s="202" t="n">
        <f aca="false">(L19/P19-1)</f>
        <v>-0.0511844681613856</v>
      </c>
    </row>
    <row r="20" customFormat="false" ht="19.1" hidden="false" customHeight="true" outlineLevel="0" collapsed="false">
      <c r="A20" s="203" t="s">
        <v>50</v>
      </c>
      <c r="B20" s="199" t="n">
        <v>2850</v>
      </c>
      <c r="C20" s="200" t="n">
        <v>2775</v>
      </c>
      <c r="D20" s="200" t="n">
        <f aca="false">C20+B20</f>
        <v>5625</v>
      </c>
      <c r="E20" s="201" t="n">
        <f aca="false">(D20/$D$5)</f>
        <v>0.0141297221531436</v>
      </c>
      <c r="F20" s="199" t="n">
        <v>2049</v>
      </c>
      <c r="G20" s="200" t="n">
        <v>1998</v>
      </c>
      <c r="H20" s="200" t="n">
        <f aca="false">G20+F20</f>
        <v>4047</v>
      </c>
      <c r="I20" s="201" t="n">
        <f aca="false">(D20/H20-1)</f>
        <v>0.389918458117124</v>
      </c>
      <c r="J20" s="199" t="n">
        <v>15621</v>
      </c>
      <c r="K20" s="200" t="n">
        <v>14478</v>
      </c>
      <c r="L20" s="200" t="n">
        <f aca="false">K20+J20</f>
        <v>30099</v>
      </c>
      <c r="M20" s="201" t="n">
        <f aca="false">(L20/$L$5)</f>
        <v>0.0147068739574141</v>
      </c>
      <c r="N20" s="199" t="n">
        <v>11464</v>
      </c>
      <c r="O20" s="200" t="n">
        <v>10242</v>
      </c>
      <c r="P20" s="200" t="n">
        <f aca="false">O20+N20</f>
        <v>21706</v>
      </c>
      <c r="Q20" s="202" t="n">
        <f aca="false">(L20/P20-1)</f>
        <v>0.386667280936147</v>
      </c>
    </row>
    <row r="21" customFormat="false" ht="19.1" hidden="false" customHeight="true" outlineLevel="0" collapsed="false">
      <c r="A21" s="203" t="s">
        <v>78</v>
      </c>
      <c r="B21" s="199" t="n">
        <v>2555</v>
      </c>
      <c r="C21" s="200" t="n">
        <v>2554</v>
      </c>
      <c r="D21" s="200" t="n">
        <f aca="false">C21+B21</f>
        <v>5109</v>
      </c>
      <c r="E21" s="201" t="n">
        <f aca="false">(D21/$D$5)</f>
        <v>0.0128335556409619</v>
      </c>
      <c r="F21" s="199"/>
      <c r="G21" s="200"/>
      <c r="H21" s="200" t="n">
        <f aca="false">G21+F21</f>
        <v>0</v>
      </c>
      <c r="I21" s="201"/>
      <c r="J21" s="199" t="n">
        <v>2555</v>
      </c>
      <c r="K21" s="200" t="n">
        <v>2554</v>
      </c>
      <c r="L21" s="200" t="n">
        <f aca="false">K21+J21</f>
        <v>5109</v>
      </c>
      <c r="M21" s="201" t="n">
        <f aca="false">(L21/$L$5)</f>
        <v>0.00249634270402435</v>
      </c>
      <c r="N21" s="199"/>
      <c r="O21" s="200"/>
      <c r="P21" s="200" t="n">
        <f aca="false">O21+N21</f>
        <v>0</v>
      </c>
      <c r="Q21" s="202"/>
    </row>
    <row r="22" customFormat="false" ht="19.1" hidden="false" customHeight="true" outlineLevel="0" collapsed="false">
      <c r="A22" s="203" t="s">
        <v>79</v>
      </c>
      <c r="B22" s="199" t="n">
        <v>2578</v>
      </c>
      <c r="C22" s="200" t="n">
        <v>1808</v>
      </c>
      <c r="D22" s="200" t="n">
        <f aca="false">C22+B22</f>
        <v>4386</v>
      </c>
      <c r="E22" s="201" t="n">
        <f aca="false">(D22/$D$5)</f>
        <v>0.0110174153535445</v>
      </c>
      <c r="F22" s="199" t="n">
        <v>2149</v>
      </c>
      <c r="G22" s="200" t="n">
        <v>1492</v>
      </c>
      <c r="H22" s="200" t="n">
        <f aca="false">G22+F22</f>
        <v>3641</v>
      </c>
      <c r="I22" s="201" t="n">
        <f aca="false">(D22/H22-1)</f>
        <v>0.204614117000824</v>
      </c>
      <c r="J22" s="199" t="n">
        <v>12884</v>
      </c>
      <c r="K22" s="200" t="n">
        <v>8794</v>
      </c>
      <c r="L22" s="200" t="n">
        <f aca="false">K22+J22</f>
        <v>21678</v>
      </c>
      <c r="M22" s="201" t="n">
        <f aca="false">(L22/$L$5)</f>
        <v>0.0105922327535408</v>
      </c>
      <c r="N22" s="199" t="n">
        <v>12091</v>
      </c>
      <c r="O22" s="200" t="n">
        <v>8471</v>
      </c>
      <c r="P22" s="200" t="n">
        <f aca="false">O22+N22</f>
        <v>20562</v>
      </c>
      <c r="Q22" s="202" t="n">
        <f aca="false">(L22/P22-1)</f>
        <v>0.0542748759848264</v>
      </c>
    </row>
    <row r="23" customFormat="false" ht="19.1" hidden="false" customHeight="true" outlineLevel="0" collapsed="false">
      <c r="A23" s="203" t="s">
        <v>80</v>
      </c>
      <c r="B23" s="199" t="n">
        <v>2160</v>
      </c>
      <c r="C23" s="200" t="n">
        <v>2176</v>
      </c>
      <c r="D23" s="200" t="n">
        <f aca="false">C23+B23</f>
        <v>4336</v>
      </c>
      <c r="E23" s="201" t="n">
        <f aca="false">(D23/$D$5)</f>
        <v>0.0108918178232943</v>
      </c>
      <c r="F23" s="199" t="n">
        <v>1233</v>
      </c>
      <c r="G23" s="200" t="n">
        <v>1232</v>
      </c>
      <c r="H23" s="200" t="n">
        <f aca="false">G23+F23</f>
        <v>2465</v>
      </c>
      <c r="I23" s="201" t="n">
        <f aca="false">(D23/H23-1)</f>
        <v>0.759026369168357</v>
      </c>
      <c r="J23" s="199" t="n">
        <v>11580</v>
      </c>
      <c r="K23" s="200" t="n">
        <v>11283</v>
      </c>
      <c r="L23" s="200" t="n">
        <f aca="false">K23+J23</f>
        <v>22863</v>
      </c>
      <c r="M23" s="201" t="n">
        <f aca="false">(L23/$L$5)</f>
        <v>0.0111712435392657</v>
      </c>
      <c r="N23" s="199" t="n">
        <v>7045</v>
      </c>
      <c r="O23" s="200" t="n">
        <v>6846</v>
      </c>
      <c r="P23" s="200" t="n">
        <f aca="false">O23+N23</f>
        <v>13891</v>
      </c>
      <c r="Q23" s="202" t="n">
        <f aca="false">(L23/P23-1)</f>
        <v>0.645885825354546</v>
      </c>
    </row>
    <row r="24" customFormat="false" ht="19.1" hidden="false" customHeight="true" outlineLevel="0" collapsed="false">
      <c r="A24" s="203" t="s">
        <v>81</v>
      </c>
      <c r="B24" s="199" t="n">
        <v>2160</v>
      </c>
      <c r="C24" s="200" t="n">
        <v>2134</v>
      </c>
      <c r="D24" s="200" t="n">
        <f aca="false">C24+B24</f>
        <v>4294</v>
      </c>
      <c r="E24" s="201" t="n">
        <f aca="false">(D24/$D$5)</f>
        <v>0.0107863158978842</v>
      </c>
      <c r="F24" s="199" t="n">
        <v>1600</v>
      </c>
      <c r="G24" s="200" t="n">
        <v>1745</v>
      </c>
      <c r="H24" s="200" t="n">
        <f aca="false">G24+F24</f>
        <v>3345</v>
      </c>
      <c r="I24" s="201" t="n">
        <f aca="false">(D24/H24-1)</f>
        <v>0.283707025411061</v>
      </c>
      <c r="J24" s="199" t="n">
        <v>11194</v>
      </c>
      <c r="K24" s="200" t="n">
        <v>11771</v>
      </c>
      <c r="L24" s="200" t="n">
        <f aca="false">K24+J24</f>
        <v>22965</v>
      </c>
      <c r="M24" s="201" t="n">
        <f aca="false">(L24/$L$5)</f>
        <v>0.0112210824423408</v>
      </c>
      <c r="N24" s="199" t="n">
        <v>11405</v>
      </c>
      <c r="O24" s="200" t="n">
        <v>11549</v>
      </c>
      <c r="P24" s="200" t="n">
        <f aca="false">O24+N24</f>
        <v>22954</v>
      </c>
      <c r="Q24" s="202" t="n">
        <f aca="false">(L24/P24-1)</f>
        <v>0.000479219308181511</v>
      </c>
    </row>
    <row r="25" customFormat="false" ht="19.1" hidden="false" customHeight="true" outlineLevel="0" collapsed="false">
      <c r="A25" s="203" t="s">
        <v>82</v>
      </c>
      <c r="B25" s="199" t="n">
        <v>2686</v>
      </c>
      <c r="C25" s="200" t="n">
        <v>1359</v>
      </c>
      <c r="D25" s="200" t="n">
        <f aca="false">C25+B25</f>
        <v>4045</v>
      </c>
      <c r="E25" s="201" t="n">
        <f aca="false">(D25/$D$5)</f>
        <v>0.0101608401972384</v>
      </c>
      <c r="F25" s="199" t="n">
        <v>2900</v>
      </c>
      <c r="G25" s="200" t="n">
        <v>845</v>
      </c>
      <c r="H25" s="200" t="n">
        <f aca="false">G25+F25</f>
        <v>3745</v>
      </c>
      <c r="I25" s="201" t="n">
        <f aca="false">(D25/H25-1)</f>
        <v>0.0801068090787718</v>
      </c>
      <c r="J25" s="199" t="n">
        <v>16184</v>
      </c>
      <c r="K25" s="200" t="n">
        <v>7697</v>
      </c>
      <c r="L25" s="200" t="n">
        <f aca="false">K25+J25</f>
        <v>23881</v>
      </c>
      <c r="M25" s="201" t="n">
        <f aca="false">(L25/$L$5)</f>
        <v>0.0116686553366227</v>
      </c>
      <c r="N25" s="199" t="n">
        <v>17512</v>
      </c>
      <c r="O25" s="200" t="n">
        <v>7181</v>
      </c>
      <c r="P25" s="200" t="n">
        <f aca="false">O25+N25</f>
        <v>24693</v>
      </c>
      <c r="Q25" s="202" t="n">
        <f aca="false">(L25/P25-1)</f>
        <v>-0.0328838132264204</v>
      </c>
    </row>
    <row r="26" customFormat="false" ht="19.1" hidden="false" customHeight="true" outlineLevel="0" collapsed="false">
      <c r="A26" s="203" t="s">
        <v>83</v>
      </c>
      <c r="B26" s="199" t="n">
        <v>780</v>
      </c>
      <c r="C26" s="200" t="n">
        <v>793</v>
      </c>
      <c r="D26" s="200" t="n">
        <f aca="false">C26+B26</f>
        <v>1573</v>
      </c>
      <c r="E26" s="201" t="n">
        <f aca="false">(D26/$D$5)</f>
        <v>0.0039512983016702</v>
      </c>
      <c r="F26" s="199" t="n">
        <v>672</v>
      </c>
      <c r="G26" s="200" t="n">
        <v>767</v>
      </c>
      <c r="H26" s="200" t="n">
        <f aca="false">G26+F26</f>
        <v>1439</v>
      </c>
      <c r="I26" s="201" t="n">
        <f aca="false">(D26/H26-1)</f>
        <v>0.0931202223766505</v>
      </c>
      <c r="J26" s="199" t="n">
        <v>6416</v>
      </c>
      <c r="K26" s="200" t="n">
        <v>6360</v>
      </c>
      <c r="L26" s="200" t="n">
        <f aca="false">K26+J26</f>
        <v>12776</v>
      </c>
      <c r="M26" s="201" t="n">
        <f aca="false">(L26/$L$5)</f>
        <v>0.00624256691849971</v>
      </c>
      <c r="N26" s="199" t="n">
        <v>5986</v>
      </c>
      <c r="O26" s="200" t="n">
        <v>5569</v>
      </c>
      <c r="P26" s="200" t="n">
        <f aca="false">O26+N26</f>
        <v>11555</v>
      </c>
      <c r="Q26" s="202" t="n">
        <f aca="false">(L26/P26-1)</f>
        <v>0.105668541756815</v>
      </c>
    </row>
    <row r="27" customFormat="false" ht="19.1" hidden="false" customHeight="true" outlineLevel="0" collapsed="false">
      <c r="A27" s="203" t="s">
        <v>84</v>
      </c>
      <c r="B27" s="199" t="n">
        <v>687</v>
      </c>
      <c r="C27" s="200" t="n">
        <v>606</v>
      </c>
      <c r="D27" s="200" t="n">
        <f aca="false">C27+B27</f>
        <v>1293</v>
      </c>
      <c r="E27" s="201" t="n">
        <f aca="false">(D27/$D$5)</f>
        <v>0.00324795213226927</v>
      </c>
      <c r="F27" s="199" t="n">
        <v>607</v>
      </c>
      <c r="G27" s="200" t="n">
        <v>329</v>
      </c>
      <c r="H27" s="200" t="n">
        <f aca="false">G27+F27</f>
        <v>936</v>
      </c>
      <c r="I27" s="201" t="n">
        <f aca="false">(D27/H27-1)</f>
        <v>0.381410256410256</v>
      </c>
      <c r="J27" s="199" t="n">
        <v>3013</v>
      </c>
      <c r="K27" s="200" t="n">
        <v>3100</v>
      </c>
      <c r="L27" s="200" t="n">
        <f aca="false">K27+J27</f>
        <v>6113</v>
      </c>
      <c r="M27" s="201" t="n">
        <f aca="false">(L27/$L$5)</f>
        <v>0.00298691386762592</v>
      </c>
      <c r="N27" s="199" t="n">
        <v>3000</v>
      </c>
      <c r="O27" s="200" t="n">
        <v>2755</v>
      </c>
      <c r="P27" s="200" t="n">
        <f aca="false">O27+N27</f>
        <v>5755</v>
      </c>
      <c r="Q27" s="202" t="n">
        <f aca="false">(L27/P27-1)</f>
        <v>0.0622067767158991</v>
      </c>
    </row>
    <row r="28" customFormat="false" ht="19.1" hidden="false" customHeight="true" outlineLevel="0" collapsed="false">
      <c r="A28" s="203" t="s">
        <v>85</v>
      </c>
      <c r="B28" s="199" t="n">
        <v>491</v>
      </c>
      <c r="C28" s="200" t="n">
        <v>527</v>
      </c>
      <c r="D28" s="200" t="n">
        <f aca="false">C28+B28</f>
        <v>1018</v>
      </c>
      <c r="E28" s="201" t="n">
        <f aca="false">(D28/$D$5)</f>
        <v>0.00255716571589336</v>
      </c>
      <c r="F28" s="199" t="n">
        <v>289</v>
      </c>
      <c r="G28" s="200" t="n">
        <v>285</v>
      </c>
      <c r="H28" s="200" t="n">
        <f aca="false">G28+F28</f>
        <v>574</v>
      </c>
      <c r="I28" s="201" t="n">
        <f aca="false">(D28/H28-1)</f>
        <v>0.773519163763066</v>
      </c>
      <c r="J28" s="199" t="n">
        <v>2713</v>
      </c>
      <c r="K28" s="200" t="n">
        <v>2836</v>
      </c>
      <c r="L28" s="200" t="n">
        <f aca="false">K28+J28</f>
        <v>5549</v>
      </c>
      <c r="M28" s="201" t="n">
        <f aca="false">(L28/$L$5)</f>
        <v>0.00271133405062264</v>
      </c>
      <c r="N28" s="199" t="n">
        <v>2044</v>
      </c>
      <c r="O28" s="200" t="n">
        <v>1952</v>
      </c>
      <c r="P28" s="200" t="n">
        <f aca="false">O28+N28</f>
        <v>3996</v>
      </c>
      <c r="Q28" s="202" t="n">
        <f aca="false">(L28/P28-1)</f>
        <v>0.388638638638639</v>
      </c>
    </row>
    <row r="29" customFormat="false" ht="19.1" hidden="false" customHeight="true" outlineLevel="0" collapsed="false">
      <c r="A29" s="203" t="s">
        <v>86</v>
      </c>
      <c r="B29" s="199" t="n">
        <v>214</v>
      </c>
      <c r="C29" s="200" t="n">
        <v>271</v>
      </c>
      <c r="D29" s="200" t="n">
        <f aca="false">C29+B29</f>
        <v>485</v>
      </c>
      <c r="E29" s="201" t="n">
        <f aca="false">(D29/$D$5)</f>
        <v>0.0012182960434266</v>
      </c>
      <c r="F29" s="199"/>
      <c r="G29" s="200"/>
      <c r="H29" s="200" t="n">
        <f aca="false">G29+F29</f>
        <v>0</v>
      </c>
      <c r="I29" s="201"/>
      <c r="J29" s="199" t="n">
        <v>1539</v>
      </c>
      <c r="K29" s="200" t="n">
        <v>1218</v>
      </c>
      <c r="L29" s="200" t="n">
        <f aca="false">K29+J29</f>
        <v>2757</v>
      </c>
      <c r="M29" s="201" t="n">
        <f aca="false">(L29/$L$5)</f>
        <v>0.00134711623311707</v>
      </c>
      <c r="N29" s="199"/>
      <c r="O29" s="200"/>
      <c r="P29" s="200" t="n">
        <f aca="false">O29+N29</f>
        <v>0</v>
      </c>
      <c r="Q29" s="202"/>
    </row>
    <row r="30" customFormat="false" ht="19.1" hidden="false" customHeight="true" outlineLevel="0" collapsed="false">
      <c r="A30" s="204" t="s">
        <v>87</v>
      </c>
      <c r="B30" s="205" t="n">
        <v>0</v>
      </c>
      <c r="C30" s="206" t="n">
        <v>0</v>
      </c>
      <c r="D30" s="206" t="n">
        <f aca="false">C30+B30</f>
        <v>0</v>
      </c>
      <c r="E30" s="207" t="n">
        <f aca="false">(D30/$D$5)</f>
        <v>0</v>
      </c>
      <c r="F30" s="205" t="n">
        <v>2668</v>
      </c>
      <c r="G30" s="206" t="n">
        <v>2768</v>
      </c>
      <c r="H30" s="206" t="n">
        <f aca="false">G30+F30</f>
        <v>5436</v>
      </c>
      <c r="I30" s="207" t="n">
        <f aca="false">(D30/H30-1)</f>
        <v>-1</v>
      </c>
      <c r="J30" s="205" t="n">
        <v>0</v>
      </c>
      <c r="K30" s="206" t="n">
        <v>0</v>
      </c>
      <c r="L30" s="206" t="n">
        <f aca="false">K30+J30</f>
        <v>0</v>
      </c>
      <c r="M30" s="207" t="n">
        <f aca="false">(L30/$L$5)</f>
        <v>0</v>
      </c>
      <c r="N30" s="205" t="n">
        <v>22111</v>
      </c>
      <c r="O30" s="206" t="n">
        <v>20204</v>
      </c>
      <c r="P30" s="206" t="n">
        <f aca="false">O30+N30</f>
        <v>42315</v>
      </c>
      <c r="Q30" s="208" t="n">
        <f aca="false">(L30/P30-1)</f>
        <v>-1</v>
      </c>
    </row>
    <row r="31" customFormat="false" ht="15.3" hidden="false" customHeight="false" outlineLevel="0" collapsed="false">
      <c r="A31" s="209" t="s">
        <v>88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</row>
    <row r="32" customFormat="false" ht="15.3" hidden="false" customHeight="false" outlineLevel="0" collapsed="false">
      <c r="A32" s="209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5" activeCellId="0" sqref="J15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0" width="14.74"/>
    <col collapsed="false" customWidth="true" hidden="false" outlineLevel="0" max="2" min="2" style="180" width="8.12"/>
    <col collapsed="false" customWidth="false" hidden="false" outlineLevel="0" max="3" min="3" style="180" width="9.12"/>
    <col collapsed="false" customWidth="true" hidden="false" outlineLevel="0" max="4" min="4" style="180" width="8.12"/>
    <col collapsed="false" customWidth="true" hidden="false" outlineLevel="0" max="5" min="5" style="180" width="9.37"/>
    <col collapsed="false" customWidth="true" hidden="false" outlineLevel="0" max="6" min="6" style="180" width="7.5"/>
    <col collapsed="false" customWidth="true" hidden="false" outlineLevel="0" max="7" min="7" style="180" width="8.99"/>
    <col collapsed="false" customWidth="true" hidden="false" outlineLevel="0" max="8" min="8" style="180" width="8.12"/>
    <col collapsed="false" customWidth="false" hidden="false" outlineLevel="0" max="9" min="9" style="180" width="9.12"/>
    <col collapsed="false" customWidth="true" hidden="false" outlineLevel="0" max="10" min="10" style="180" width="7.87"/>
    <col collapsed="false" customWidth="true" hidden="false" outlineLevel="0" max="11" min="11" style="180" width="9.74"/>
    <col collapsed="false" customWidth="true" hidden="false" outlineLevel="0" max="12" min="12" style="180" width="10.12"/>
    <col collapsed="false" customWidth="true" hidden="false" outlineLevel="0" max="13" min="13" style="180" width="8.99"/>
    <col collapsed="false" customWidth="true" hidden="false" outlineLevel="0" max="14" min="14" style="180" width="8.61"/>
    <col collapsed="false" customWidth="true" hidden="false" outlineLevel="0" max="15" min="15" style="180" width="9.86"/>
    <col collapsed="false" customWidth="true" hidden="false" outlineLevel="0" max="16" min="16" style="180" width="9.24"/>
    <col collapsed="false" customWidth="true" hidden="false" outlineLevel="0" max="17" min="17" style="180" width="9.37"/>
    <col collapsed="false" customWidth="false" hidden="false" outlineLevel="0" max="257" min="18" style="180" width="9.12"/>
  </cols>
  <sheetData>
    <row r="1" customFormat="false" ht="25.65" hidden="false" customHeight="true" outlineLevel="0" collapsed="false">
      <c r="A1" s="181" t="s">
        <v>8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19.3" hidden="false" customHeight="true" outlineLevel="0" collapsed="false">
      <c r="A2" s="211" t="s">
        <v>66</v>
      </c>
      <c r="B2" s="183" t="s">
        <v>37</v>
      </c>
      <c r="C2" s="183"/>
      <c r="D2" s="183"/>
      <c r="E2" s="183"/>
      <c r="F2" s="183"/>
      <c r="G2" s="183"/>
      <c r="H2" s="183"/>
      <c r="I2" s="183"/>
      <c r="J2" s="183" t="s">
        <v>38</v>
      </c>
      <c r="K2" s="183"/>
      <c r="L2" s="183"/>
      <c r="M2" s="183"/>
      <c r="N2" s="183"/>
      <c r="O2" s="183"/>
      <c r="P2" s="183"/>
      <c r="Q2" s="183"/>
    </row>
    <row r="3" s="187" customFormat="true" ht="26.2" hidden="false" customHeight="true" outlineLevel="0" collapsed="false">
      <c r="A3" s="211"/>
      <c r="B3" s="184" t="s">
        <v>39</v>
      </c>
      <c r="C3" s="184"/>
      <c r="D3" s="184"/>
      <c r="E3" s="185" t="s">
        <v>40</v>
      </c>
      <c r="F3" s="184" t="s">
        <v>41</v>
      </c>
      <c r="G3" s="184"/>
      <c r="H3" s="184"/>
      <c r="I3" s="186" t="s">
        <v>42</v>
      </c>
      <c r="J3" s="184" t="s">
        <v>90</v>
      </c>
      <c r="K3" s="184"/>
      <c r="L3" s="184"/>
      <c r="M3" s="185" t="s">
        <v>40</v>
      </c>
      <c r="N3" s="184" t="s">
        <v>91</v>
      </c>
      <c r="O3" s="184"/>
      <c r="P3" s="184"/>
      <c r="Q3" s="185" t="s">
        <v>42</v>
      </c>
    </row>
    <row r="4" s="187" customFormat="true" ht="15.3" hidden="false" customHeight="true" outlineLevel="0" collapsed="false">
      <c r="A4" s="211"/>
      <c r="B4" s="188" t="s">
        <v>11</v>
      </c>
      <c r="C4" s="189" t="s">
        <v>12</v>
      </c>
      <c r="D4" s="189" t="s">
        <v>10</v>
      </c>
      <c r="E4" s="185"/>
      <c r="F4" s="188" t="s">
        <v>11</v>
      </c>
      <c r="G4" s="189" t="s">
        <v>12</v>
      </c>
      <c r="H4" s="191" t="s">
        <v>10</v>
      </c>
      <c r="I4" s="186"/>
      <c r="J4" s="188" t="s">
        <v>11</v>
      </c>
      <c r="K4" s="189" t="s">
        <v>12</v>
      </c>
      <c r="L4" s="189" t="s">
        <v>10</v>
      </c>
      <c r="M4" s="185"/>
      <c r="N4" s="188" t="s">
        <v>11</v>
      </c>
      <c r="O4" s="189" t="s">
        <v>12</v>
      </c>
      <c r="P4" s="191" t="s">
        <v>10</v>
      </c>
      <c r="Q4" s="185"/>
    </row>
    <row r="5" s="197" customFormat="true" ht="19.1" hidden="false" customHeight="true" outlineLevel="0" collapsed="false">
      <c r="A5" s="192" t="s">
        <v>45</v>
      </c>
      <c r="B5" s="193" t="n">
        <f aca="false">SUM(B6:B40)</f>
        <v>29115.965</v>
      </c>
      <c r="C5" s="194" t="n">
        <f aca="false">SUM(C6:C40)</f>
        <v>17072.367</v>
      </c>
      <c r="D5" s="195" t="n">
        <f aca="false">C5+B5</f>
        <v>46188.332</v>
      </c>
      <c r="E5" s="196" t="n">
        <f aca="false">(D5/$D$5)</f>
        <v>1</v>
      </c>
      <c r="F5" s="193" t="n">
        <f aca="false">SUM(F6:F40)</f>
        <v>31655.421</v>
      </c>
      <c r="G5" s="194" t="n">
        <f aca="false">SUM(G6:G40)</f>
        <v>16655.16</v>
      </c>
      <c r="H5" s="195" t="n">
        <f aca="false">G5+F5</f>
        <v>48310.581</v>
      </c>
      <c r="I5" s="196" t="n">
        <f aca="false">(D5/H5-1)</f>
        <v>-0.0439292791779921</v>
      </c>
      <c r="J5" s="193" t="n">
        <f aca="false">SUM(J6:J40)</f>
        <v>146732.328</v>
      </c>
      <c r="K5" s="194" t="n">
        <f aca="false">SUM(K6:K40)</f>
        <v>82350.87</v>
      </c>
      <c r="L5" s="194" t="n">
        <f aca="false">K5+J5</f>
        <v>229083.198</v>
      </c>
      <c r="M5" s="196" t="n">
        <f aca="false">(L5/$L$5)</f>
        <v>1</v>
      </c>
      <c r="N5" s="193" t="n">
        <f aca="false">SUM(N6:N40)</f>
        <v>144948.294</v>
      </c>
      <c r="O5" s="194" t="n">
        <f aca="false">SUM(O6:O40)</f>
        <v>77725.865</v>
      </c>
      <c r="P5" s="194" t="n">
        <f aca="false">O5+N5</f>
        <v>222674.159</v>
      </c>
      <c r="Q5" s="196" t="n">
        <f aca="false">(L5/P5-1)</f>
        <v>0.0287821408141029</v>
      </c>
    </row>
    <row r="6" customFormat="false" ht="19.1" hidden="false" customHeight="true" outlineLevel="0" collapsed="false">
      <c r="A6" s="203" t="s">
        <v>58</v>
      </c>
      <c r="B6" s="199" t="n">
        <v>6667.977</v>
      </c>
      <c r="C6" s="200" t="n">
        <v>4739.962</v>
      </c>
      <c r="D6" s="200" t="n">
        <f aca="false">C6+B6</f>
        <v>11407.939</v>
      </c>
      <c r="E6" s="201" t="n">
        <f aca="false">(D6/$D$5)</f>
        <v>0.24698746427994</v>
      </c>
      <c r="F6" s="199" t="n">
        <v>9258.879</v>
      </c>
      <c r="G6" s="200" t="n">
        <v>5259.733</v>
      </c>
      <c r="H6" s="200" t="n">
        <f aca="false">G6+F6</f>
        <v>14518.612</v>
      </c>
      <c r="I6" s="212" t="n">
        <f aca="false">(D6/H6-1)</f>
        <v>-0.214254158730876</v>
      </c>
      <c r="J6" s="199" t="n">
        <v>37235.536</v>
      </c>
      <c r="K6" s="200" t="n">
        <v>23789.793</v>
      </c>
      <c r="L6" s="200" t="n">
        <f aca="false">K6+J6</f>
        <v>61025.329</v>
      </c>
      <c r="M6" s="201" t="n">
        <f aca="false">(L6/$L$5)</f>
        <v>0.266389370904452</v>
      </c>
      <c r="N6" s="199" t="n">
        <v>43353.774</v>
      </c>
      <c r="O6" s="200" t="n">
        <v>24308.923</v>
      </c>
      <c r="P6" s="200" t="n">
        <f aca="false">O6+N6</f>
        <v>67662.697</v>
      </c>
      <c r="Q6" s="202" t="n">
        <f aca="false">(L6/P6-1)</f>
        <v>-0.0980949370079056</v>
      </c>
    </row>
    <row r="7" customFormat="false" ht="19.1" hidden="false" customHeight="true" outlineLevel="0" collapsed="false">
      <c r="A7" s="203" t="s">
        <v>56</v>
      </c>
      <c r="B7" s="199" t="n">
        <v>5174.297</v>
      </c>
      <c r="C7" s="200" t="n">
        <v>3725.272</v>
      </c>
      <c r="D7" s="200" t="n">
        <f aca="false">C7+B7</f>
        <v>8899.569</v>
      </c>
      <c r="E7" s="201" t="n">
        <f aca="false">(D7/$D$5)</f>
        <v>0.192680025769279</v>
      </c>
      <c r="F7" s="199" t="n">
        <v>3227.19</v>
      </c>
      <c r="G7" s="200" t="n">
        <v>1762.974</v>
      </c>
      <c r="H7" s="200" t="n">
        <f aca="false">G7+F7</f>
        <v>4990.164</v>
      </c>
      <c r="I7" s="212" t="n">
        <f aca="false">(D7/H7-1)</f>
        <v>0.783422148049643</v>
      </c>
      <c r="J7" s="199" t="n">
        <v>21313.575</v>
      </c>
      <c r="K7" s="200" t="n">
        <v>13649.882</v>
      </c>
      <c r="L7" s="200" t="n">
        <f aca="false">K7+J7</f>
        <v>34963.457</v>
      </c>
      <c r="M7" s="201" t="n">
        <f aca="false">(L7/$L$5)</f>
        <v>0.15262340191357</v>
      </c>
      <c r="N7" s="199" t="n">
        <v>13075.626</v>
      </c>
      <c r="O7" s="200" t="n">
        <v>6430.214</v>
      </c>
      <c r="P7" s="200" t="n">
        <f aca="false">O7+N7</f>
        <v>19505.84</v>
      </c>
      <c r="Q7" s="202" t="n">
        <f aca="false">(L7/P7-1)</f>
        <v>0.792460975789815</v>
      </c>
    </row>
    <row r="8" customFormat="false" ht="19.1" hidden="false" customHeight="true" outlineLevel="0" collapsed="false">
      <c r="A8" s="203" t="s">
        <v>92</v>
      </c>
      <c r="B8" s="199" t="n">
        <v>4518.435</v>
      </c>
      <c r="C8" s="200" t="n">
        <v>1600.91</v>
      </c>
      <c r="D8" s="200" t="n">
        <f aca="false">C8+B8</f>
        <v>6119.345</v>
      </c>
      <c r="E8" s="201" t="n">
        <f aca="false">(D8/$D$5)</f>
        <v>0.13248681506836</v>
      </c>
      <c r="F8" s="199" t="n">
        <v>3935.35</v>
      </c>
      <c r="G8" s="200" t="n">
        <v>1655.395</v>
      </c>
      <c r="H8" s="200" t="n">
        <f aca="false">G8+F8</f>
        <v>5590.745</v>
      </c>
      <c r="I8" s="212" t="n">
        <f aca="false">(D8/H8-1)</f>
        <v>0.0945491164415477</v>
      </c>
      <c r="J8" s="199" t="n">
        <v>23226.476</v>
      </c>
      <c r="K8" s="200" t="n">
        <v>9709.44</v>
      </c>
      <c r="L8" s="200" t="n">
        <f aca="false">K8+J8</f>
        <v>32935.916</v>
      </c>
      <c r="M8" s="201" t="n">
        <f aca="false">(L8/$L$5)</f>
        <v>0.143772726623102</v>
      </c>
      <c r="N8" s="199" t="n">
        <v>18768.542</v>
      </c>
      <c r="O8" s="200" t="n">
        <v>7929.331</v>
      </c>
      <c r="P8" s="200" t="n">
        <f aca="false">O8+N8</f>
        <v>26697.873</v>
      </c>
      <c r="Q8" s="202" t="n">
        <f aca="false">(L8/P8-1)</f>
        <v>0.233653182783512</v>
      </c>
    </row>
    <row r="9" customFormat="false" ht="19.1" hidden="false" customHeight="true" outlineLevel="0" collapsed="false">
      <c r="A9" s="203" t="s">
        <v>93</v>
      </c>
      <c r="B9" s="199" t="n">
        <v>3275.739</v>
      </c>
      <c r="C9" s="200" t="n">
        <v>855.01</v>
      </c>
      <c r="D9" s="200" t="n">
        <f aca="false">C9+B9</f>
        <v>4130.749</v>
      </c>
      <c r="E9" s="201" t="n">
        <f aca="false">(D9/$D$5)</f>
        <v>0.0894327381209609</v>
      </c>
      <c r="F9" s="199" t="n">
        <v>4587.344</v>
      </c>
      <c r="G9" s="200" t="n">
        <v>1541.532</v>
      </c>
      <c r="H9" s="200" t="n">
        <f aca="false">G9+F9</f>
        <v>6128.876</v>
      </c>
      <c r="I9" s="212" t="n">
        <f aca="false">(D9/H9-1)</f>
        <v>-0.326018506492871</v>
      </c>
      <c r="J9" s="199" t="n">
        <v>22369.401</v>
      </c>
      <c r="K9" s="200" t="n">
        <v>6355.775</v>
      </c>
      <c r="L9" s="200" t="n">
        <f aca="false">K9+J9</f>
        <v>28725.176</v>
      </c>
      <c r="M9" s="201" t="n">
        <f aca="false">(L9/$L$5)</f>
        <v>0.125391893647303</v>
      </c>
      <c r="N9" s="199" t="n">
        <v>20822.101</v>
      </c>
      <c r="O9" s="200" t="n">
        <v>7305.982</v>
      </c>
      <c r="P9" s="200" t="n">
        <f aca="false">O9+N9</f>
        <v>28128.083</v>
      </c>
      <c r="Q9" s="202" t="n">
        <f aca="false">(L9/P9-1)</f>
        <v>0.0212276464059069</v>
      </c>
    </row>
    <row r="10" customFormat="false" ht="19.1" hidden="false" customHeight="true" outlineLevel="0" collapsed="false">
      <c r="A10" s="203" t="s">
        <v>46</v>
      </c>
      <c r="B10" s="199" t="n">
        <v>2053.618</v>
      </c>
      <c r="C10" s="200" t="n">
        <v>1437.299</v>
      </c>
      <c r="D10" s="200" t="n">
        <f aca="false">C10+B10</f>
        <v>3490.917</v>
      </c>
      <c r="E10" s="201" t="n">
        <f aca="false">(D10/$D$5)</f>
        <v>0.0755800620814798</v>
      </c>
      <c r="F10" s="199" t="n">
        <v>2110.929</v>
      </c>
      <c r="G10" s="200" t="n">
        <v>1662.199</v>
      </c>
      <c r="H10" s="200" t="n">
        <f aca="false">G10+F10</f>
        <v>3773.128</v>
      </c>
      <c r="I10" s="212" t="n">
        <f aca="false">(D10/H10-1)</f>
        <v>-0.0747949711751099</v>
      </c>
      <c r="J10" s="199" t="n">
        <v>9372.397</v>
      </c>
      <c r="K10" s="200" t="n">
        <v>7452.04</v>
      </c>
      <c r="L10" s="200" t="n">
        <f aca="false">K10+J10</f>
        <v>16824.437</v>
      </c>
      <c r="M10" s="201" t="n">
        <f aca="false">(L10/$L$5)</f>
        <v>0.0734424748165075</v>
      </c>
      <c r="N10" s="199" t="n">
        <v>10413.012</v>
      </c>
      <c r="O10" s="200" t="n">
        <v>7921.012</v>
      </c>
      <c r="P10" s="200" t="n">
        <f aca="false">O10+N10</f>
        <v>18334.024</v>
      </c>
      <c r="Q10" s="202" t="n">
        <f aca="false">(L10/P10-1)</f>
        <v>-0.0823380071936203</v>
      </c>
    </row>
    <row r="11" customFormat="false" ht="19.1" hidden="false" customHeight="true" outlineLevel="0" collapsed="false">
      <c r="A11" s="203" t="s">
        <v>94</v>
      </c>
      <c r="B11" s="199" t="n">
        <v>1036.571</v>
      </c>
      <c r="C11" s="200" t="n">
        <v>756.541</v>
      </c>
      <c r="D11" s="200" t="n">
        <f aca="false">C11+B11</f>
        <v>1793.112</v>
      </c>
      <c r="E11" s="201" t="n">
        <f aca="false">(D11/$D$5)</f>
        <v>0.0388217526452352</v>
      </c>
      <c r="F11" s="199" t="n">
        <v>1496.765</v>
      </c>
      <c r="G11" s="200" t="n">
        <v>485.821</v>
      </c>
      <c r="H11" s="200" t="n">
        <f aca="false">G11+F11</f>
        <v>1982.586</v>
      </c>
      <c r="I11" s="212" t="n">
        <f aca="false">(D11/H11-1)</f>
        <v>-0.0955691203307196</v>
      </c>
      <c r="J11" s="199" t="n">
        <v>3040.86</v>
      </c>
      <c r="K11" s="200" t="n">
        <v>2312.772</v>
      </c>
      <c r="L11" s="200" t="n">
        <f aca="false">K11+J11</f>
        <v>5353.632</v>
      </c>
      <c r="M11" s="201" t="n">
        <f aca="false">(L11/$L$5)</f>
        <v>0.0233698151882793</v>
      </c>
      <c r="N11" s="199" t="n">
        <v>8150.17</v>
      </c>
      <c r="O11" s="200" t="n">
        <v>4496.412</v>
      </c>
      <c r="P11" s="200" t="n">
        <f aca="false">O11+N11</f>
        <v>12646.582</v>
      </c>
      <c r="Q11" s="202" t="n">
        <f aca="false">(L11/P11-1)</f>
        <v>-0.576673602401028</v>
      </c>
    </row>
    <row r="12" customFormat="false" ht="19.1" hidden="false" customHeight="true" outlineLevel="0" collapsed="false">
      <c r="A12" s="203" t="s">
        <v>95</v>
      </c>
      <c r="B12" s="199" t="n">
        <v>911.122</v>
      </c>
      <c r="C12" s="200" t="n">
        <v>716.713</v>
      </c>
      <c r="D12" s="200" t="n">
        <f aca="false">C12+B12</f>
        <v>1627.835</v>
      </c>
      <c r="E12" s="201" t="n">
        <f aca="false">(D12/$D$5)</f>
        <v>0.0352434246813676</v>
      </c>
      <c r="F12" s="199" t="n">
        <v>1079.021</v>
      </c>
      <c r="G12" s="200" t="n">
        <v>907.232</v>
      </c>
      <c r="H12" s="200" t="n">
        <f aca="false">G12+F12</f>
        <v>1986.253</v>
      </c>
      <c r="I12" s="212" t="n">
        <f aca="false">(D12/H12-1)</f>
        <v>-0.180449318389953</v>
      </c>
      <c r="J12" s="199" t="n">
        <v>4947.035</v>
      </c>
      <c r="K12" s="200" t="n">
        <v>3701.295</v>
      </c>
      <c r="L12" s="200" t="n">
        <f aca="false">K12+J12</f>
        <v>8648.33</v>
      </c>
      <c r="M12" s="201" t="n">
        <f aca="false">(L12/$L$5)</f>
        <v>0.037751917536964</v>
      </c>
      <c r="N12" s="199" t="n">
        <v>4606.741</v>
      </c>
      <c r="O12" s="200" t="n">
        <v>5120.045</v>
      </c>
      <c r="P12" s="200" t="n">
        <f aca="false">O12+N12</f>
        <v>9726.786</v>
      </c>
      <c r="Q12" s="202" t="n">
        <f aca="false">(L12/P12-1)</f>
        <v>-0.110874856298884</v>
      </c>
    </row>
    <row r="13" customFormat="false" ht="19.1" hidden="false" customHeight="true" outlineLevel="0" collapsed="false">
      <c r="A13" s="203" t="s">
        <v>96</v>
      </c>
      <c r="B13" s="199" t="n">
        <v>775.145</v>
      </c>
      <c r="C13" s="200" t="n">
        <v>521.602</v>
      </c>
      <c r="D13" s="200" t="n">
        <f aca="false">C13+B13</f>
        <v>1296.747</v>
      </c>
      <c r="E13" s="201" t="n">
        <f aca="false">(D13/$D$5)</f>
        <v>0.0280752073922046</v>
      </c>
      <c r="F13" s="199" t="n">
        <v>787.261</v>
      </c>
      <c r="G13" s="200" t="n">
        <v>466.854</v>
      </c>
      <c r="H13" s="200" t="n">
        <f aca="false">G13+F13</f>
        <v>1254.115</v>
      </c>
      <c r="I13" s="212" t="n">
        <f aca="false">(D13/H13-1)</f>
        <v>0.0339936927634228</v>
      </c>
      <c r="J13" s="199" t="n">
        <v>4325.34</v>
      </c>
      <c r="K13" s="200" t="n">
        <v>2367.554</v>
      </c>
      <c r="L13" s="200" t="n">
        <f aca="false">K13+J13</f>
        <v>6692.894</v>
      </c>
      <c r="M13" s="201" t="n">
        <f aca="false">(L13/$L$5)</f>
        <v>0.0292159968886064</v>
      </c>
      <c r="N13" s="199" t="n">
        <v>3214.194</v>
      </c>
      <c r="O13" s="200" t="n">
        <v>2054.278</v>
      </c>
      <c r="P13" s="200" t="n">
        <f aca="false">O13+N13</f>
        <v>5268.472</v>
      </c>
      <c r="Q13" s="202" t="n">
        <f aca="false">(L13/P13-1)</f>
        <v>0.270367195649896</v>
      </c>
    </row>
    <row r="14" customFormat="false" ht="19.1" hidden="false" customHeight="true" outlineLevel="0" collapsed="false">
      <c r="A14" s="203" t="s">
        <v>97</v>
      </c>
      <c r="B14" s="199" t="n">
        <v>796.048</v>
      </c>
      <c r="C14" s="200" t="n">
        <v>490.591</v>
      </c>
      <c r="D14" s="200" t="n">
        <f aca="false">C14+B14</f>
        <v>1286.639</v>
      </c>
      <c r="E14" s="201" t="n">
        <f aca="false">(D14/$D$5)</f>
        <v>0.0278563642436796</v>
      </c>
      <c r="F14" s="199" t="n">
        <v>686.075</v>
      </c>
      <c r="G14" s="200" t="n">
        <v>246.101</v>
      </c>
      <c r="H14" s="200" t="n">
        <f aca="false">G14+F14</f>
        <v>932.176</v>
      </c>
      <c r="I14" s="212" t="n">
        <f aca="false">(D14/H14-1)</f>
        <v>0.380253299806045</v>
      </c>
      <c r="J14" s="199" t="n">
        <v>1503.434</v>
      </c>
      <c r="K14" s="200" t="n">
        <v>910.09</v>
      </c>
      <c r="L14" s="200" t="n">
        <f aca="false">K14+J14</f>
        <v>2413.524</v>
      </c>
      <c r="M14" s="201" t="n">
        <f aca="false">(L14/$L$5)</f>
        <v>0.0105355784320769</v>
      </c>
      <c r="N14" s="199" t="n">
        <v>2490.773</v>
      </c>
      <c r="O14" s="200" t="n">
        <v>1074.893</v>
      </c>
      <c r="P14" s="200" t="n">
        <f aca="false">O14+N14</f>
        <v>3565.666</v>
      </c>
      <c r="Q14" s="202" t="n">
        <f aca="false">(L14/P14-1)</f>
        <v>-0.323121122393404</v>
      </c>
    </row>
    <row r="15" customFormat="false" ht="19.1" hidden="false" customHeight="true" outlineLevel="0" collapsed="false">
      <c r="A15" s="203" t="s">
        <v>98</v>
      </c>
      <c r="B15" s="199" t="n">
        <v>690.076</v>
      </c>
      <c r="C15" s="200" t="n">
        <v>210.238</v>
      </c>
      <c r="D15" s="200" t="n">
        <f aca="false">C15+B15</f>
        <v>900.314</v>
      </c>
      <c r="E15" s="201" t="n">
        <f aca="false">(D15/$D$5)</f>
        <v>0.0194922388624036</v>
      </c>
      <c r="F15" s="199" t="n">
        <v>913.792</v>
      </c>
      <c r="G15" s="200" t="n">
        <v>264.561</v>
      </c>
      <c r="H15" s="200" t="n">
        <f aca="false">G15+F15</f>
        <v>1178.353</v>
      </c>
      <c r="I15" s="212" t="n">
        <f aca="false">(D15/H15-1)</f>
        <v>-0.235955609227455</v>
      </c>
      <c r="J15" s="199" t="n">
        <v>2411.22</v>
      </c>
      <c r="K15" s="200" t="n">
        <v>1283.181</v>
      </c>
      <c r="L15" s="200" t="n">
        <f aca="false">K15+J15</f>
        <v>3694.401</v>
      </c>
      <c r="M15" s="201" t="n">
        <f aca="false">(L15/$L$5)</f>
        <v>0.0161268963950818</v>
      </c>
      <c r="N15" s="199" t="n">
        <v>4024.28</v>
      </c>
      <c r="O15" s="200" t="n">
        <v>730.348</v>
      </c>
      <c r="P15" s="200" t="n">
        <f aca="false">O15+N15</f>
        <v>4754.628</v>
      </c>
      <c r="Q15" s="202" t="n">
        <f aca="false">(L15/P15-1)</f>
        <v>-0.22298842306906</v>
      </c>
    </row>
    <row r="16" customFormat="false" ht="19.1" hidden="false" customHeight="true" outlineLevel="0" collapsed="false">
      <c r="A16" s="203" t="s">
        <v>99</v>
      </c>
      <c r="B16" s="199" t="n">
        <v>376.617</v>
      </c>
      <c r="C16" s="200" t="n">
        <v>224.198</v>
      </c>
      <c r="D16" s="200" t="n">
        <f aca="false">C16+B16</f>
        <v>600.815</v>
      </c>
      <c r="E16" s="201" t="n">
        <f aca="false">(D16/$D$5)</f>
        <v>0.0130079388881157</v>
      </c>
      <c r="F16" s="199" t="n">
        <v>580.471</v>
      </c>
      <c r="G16" s="200" t="n">
        <v>374.296</v>
      </c>
      <c r="H16" s="200" t="n">
        <f aca="false">G16+F16</f>
        <v>954.767</v>
      </c>
      <c r="I16" s="212" t="n">
        <f aca="false">(D16/H16-1)</f>
        <v>-0.370720814607124</v>
      </c>
      <c r="J16" s="199" t="n">
        <v>2966.459</v>
      </c>
      <c r="K16" s="200" t="n">
        <v>1746.756</v>
      </c>
      <c r="L16" s="200" t="n">
        <f aca="false">K16+J16</f>
        <v>4713.215</v>
      </c>
      <c r="M16" s="201" t="n">
        <f aca="false">(L16/$L$5)</f>
        <v>0.0205742500591423</v>
      </c>
      <c r="N16" s="199" t="n">
        <v>2932.766</v>
      </c>
      <c r="O16" s="200" t="n">
        <v>1921.027</v>
      </c>
      <c r="P16" s="200" t="n">
        <f aca="false">O16+N16</f>
        <v>4853.793</v>
      </c>
      <c r="Q16" s="202" t="n">
        <f aca="false">(L16/P16-1)</f>
        <v>-0.0289625041694196</v>
      </c>
    </row>
    <row r="17" customFormat="false" ht="19.1" hidden="false" customHeight="true" outlineLevel="0" collapsed="false">
      <c r="A17" s="203" t="s">
        <v>100</v>
      </c>
      <c r="B17" s="199" t="n">
        <v>341.585</v>
      </c>
      <c r="C17" s="200" t="n">
        <v>246.93</v>
      </c>
      <c r="D17" s="200" t="n">
        <f aca="false">C17+B17</f>
        <v>588.515</v>
      </c>
      <c r="E17" s="201" t="n">
        <f aca="false">(D17/$D$5)</f>
        <v>0.0127416378664638</v>
      </c>
      <c r="F17" s="199" t="n">
        <v>372.881</v>
      </c>
      <c r="G17" s="200" t="n">
        <v>425.033</v>
      </c>
      <c r="H17" s="200" t="n">
        <f aca="false">G17+F17</f>
        <v>797.914</v>
      </c>
      <c r="I17" s="212" t="n">
        <f aca="false">(D17/H17-1)</f>
        <v>-0.262433044162654</v>
      </c>
      <c r="J17" s="199" t="n">
        <v>1467.867</v>
      </c>
      <c r="K17" s="200" t="n">
        <v>1221.546</v>
      </c>
      <c r="L17" s="200" t="n">
        <f aca="false">K17+J17</f>
        <v>2689.413</v>
      </c>
      <c r="M17" s="201" t="n">
        <f aca="false">(L17/$L$5)</f>
        <v>0.0117398963497969</v>
      </c>
      <c r="N17" s="199" t="n">
        <v>1076.295</v>
      </c>
      <c r="O17" s="200" t="n">
        <v>1487.951</v>
      </c>
      <c r="P17" s="200" t="n">
        <f aca="false">O17+N17</f>
        <v>2564.246</v>
      </c>
      <c r="Q17" s="202" t="n">
        <f aca="false">(L17/P17-1)</f>
        <v>0.0488123994343757</v>
      </c>
    </row>
    <row r="18" customFormat="false" ht="19.1" hidden="false" customHeight="true" outlineLevel="0" collapsed="false">
      <c r="A18" s="203" t="s">
        <v>67</v>
      </c>
      <c r="B18" s="199" t="n">
        <v>336.476</v>
      </c>
      <c r="C18" s="200" t="n">
        <v>136.868</v>
      </c>
      <c r="D18" s="200" t="n">
        <f aca="false">C18+B18</f>
        <v>473.344</v>
      </c>
      <c r="E18" s="201" t="n">
        <f aca="false">(D18/$D$5)</f>
        <v>0.0102481293327501</v>
      </c>
      <c r="F18" s="199" t="n">
        <v>325.17</v>
      </c>
      <c r="G18" s="200" t="n">
        <v>118.117</v>
      </c>
      <c r="H18" s="200" t="n">
        <f aca="false">G18+F18</f>
        <v>443.287</v>
      </c>
      <c r="I18" s="212" t="n">
        <f aca="false">(D18/H18-1)</f>
        <v>0.06780483073043</v>
      </c>
      <c r="J18" s="199" t="n">
        <v>1741.439</v>
      </c>
      <c r="K18" s="200" t="n">
        <v>584.491</v>
      </c>
      <c r="L18" s="200" t="n">
        <f aca="false">K18+J18</f>
        <v>2325.93</v>
      </c>
      <c r="M18" s="201" t="n">
        <f aca="false">(L18/$L$5)</f>
        <v>0.0101532107998597</v>
      </c>
      <c r="N18" s="199" t="n">
        <v>1560.728</v>
      </c>
      <c r="O18" s="200" t="n">
        <v>469.573</v>
      </c>
      <c r="P18" s="200" t="n">
        <f aca="false">O18+N18</f>
        <v>2030.301</v>
      </c>
      <c r="Q18" s="202" t="n">
        <f aca="false">(L18/P18-1)</f>
        <v>0.145608459041295</v>
      </c>
    </row>
    <row r="19" customFormat="false" ht="19.1" hidden="false" customHeight="true" outlineLevel="0" collapsed="false">
      <c r="A19" s="203" t="s">
        <v>69</v>
      </c>
      <c r="B19" s="199" t="n">
        <v>191.113</v>
      </c>
      <c r="C19" s="200" t="n">
        <v>241.874</v>
      </c>
      <c r="D19" s="200" t="n">
        <f aca="false">C19+B19</f>
        <v>432.987</v>
      </c>
      <c r="E19" s="201" t="n">
        <f aca="false">(D19/$D$5)</f>
        <v>0.00937438052536731</v>
      </c>
      <c r="F19" s="199" t="n">
        <v>86.953</v>
      </c>
      <c r="G19" s="200" t="n">
        <v>250.083</v>
      </c>
      <c r="H19" s="200" t="n">
        <f aca="false">G19+F19</f>
        <v>337.036</v>
      </c>
      <c r="I19" s="212" t="n">
        <f aca="false">(D19/H19-1)</f>
        <v>0.28469065619103</v>
      </c>
      <c r="J19" s="199" t="n">
        <v>963.416</v>
      </c>
      <c r="K19" s="200" t="n">
        <v>1508.727</v>
      </c>
      <c r="L19" s="200" t="n">
        <f aca="false">K19+J19</f>
        <v>2472.143</v>
      </c>
      <c r="M19" s="201" t="n">
        <f aca="false">(L19/$L$5)</f>
        <v>0.0107914636323525</v>
      </c>
      <c r="N19" s="199" t="n">
        <v>803.216</v>
      </c>
      <c r="O19" s="200" t="n">
        <v>1347.793</v>
      </c>
      <c r="P19" s="200" t="n">
        <f aca="false">O19+N19</f>
        <v>2151.009</v>
      </c>
      <c r="Q19" s="202" t="n">
        <f aca="false">(L19/P19-1)</f>
        <v>0.149294586865978</v>
      </c>
    </row>
    <row r="20" customFormat="false" ht="19.1" hidden="false" customHeight="true" outlineLevel="0" collapsed="false">
      <c r="A20" s="203" t="s">
        <v>55</v>
      </c>
      <c r="B20" s="199" t="n">
        <v>176.935</v>
      </c>
      <c r="C20" s="200" t="n">
        <v>204.812</v>
      </c>
      <c r="D20" s="200" t="n">
        <f aca="false">C20+B20</f>
        <v>381.747</v>
      </c>
      <c r="E20" s="201" t="n">
        <f aca="false">(D20/$D$5)</f>
        <v>0.00826500944004646</v>
      </c>
      <c r="F20" s="199" t="n">
        <v>449.742</v>
      </c>
      <c r="G20" s="200" t="n">
        <v>312.211</v>
      </c>
      <c r="H20" s="200" t="n">
        <f aca="false">G20+F20</f>
        <v>761.953</v>
      </c>
      <c r="I20" s="212" t="n">
        <f aca="false">(D20/H20-1)</f>
        <v>-0.498988782772691</v>
      </c>
      <c r="J20" s="199" t="n">
        <v>1368.952</v>
      </c>
      <c r="K20" s="200" t="n">
        <v>1017.076</v>
      </c>
      <c r="L20" s="200" t="n">
        <f aca="false">K20+J20</f>
        <v>2386.028</v>
      </c>
      <c r="M20" s="201" t="n">
        <f aca="false">(L20/$L$5)</f>
        <v>0.0104155521698278</v>
      </c>
      <c r="N20" s="199" t="n">
        <v>1918.398</v>
      </c>
      <c r="O20" s="200" t="n">
        <v>1170.188</v>
      </c>
      <c r="P20" s="200" t="n">
        <f aca="false">O20+N20</f>
        <v>3088.586</v>
      </c>
      <c r="Q20" s="202" t="n">
        <f aca="false">(L20/P20-1)</f>
        <v>-0.227469139599804</v>
      </c>
    </row>
    <row r="21" customFormat="false" ht="19.1" hidden="false" customHeight="true" outlineLevel="0" collapsed="false">
      <c r="A21" s="203" t="s">
        <v>101</v>
      </c>
      <c r="B21" s="199" t="n">
        <v>315.278</v>
      </c>
      <c r="C21" s="200" t="n">
        <v>52.343</v>
      </c>
      <c r="D21" s="200" t="n">
        <f aca="false">C21+B21</f>
        <v>367.621</v>
      </c>
      <c r="E21" s="201" t="n">
        <f aca="false">(D21/$D$5)</f>
        <v>0.00795917462444844</v>
      </c>
      <c r="F21" s="199" t="n">
        <v>315.443</v>
      </c>
      <c r="G21" s="200" t="n">
        <v>76.858</v>
      </c>
      <c r="H21" s="200" t="n">
        <f aca="false">G21+F21</f>
        <v>392.301</v>
      </c>
      <c r="I21" s="212" t="n">
        <f aca="false">(D21/H21-1)</f>
        <v>-0.0629108771071192</v>
      </c>
      <c r="J21" s="199" t="n">
        <v>1560.391</v>
      </c>
      <c r="K21" s="200" t="n">
        <v>287.967</v>
      </c>
      <c r="L21" s="200" t="n">
        <f aca="false">K21+J21</f>
        <v>1848.358</v>
      </c>
      <c r="M21" s="201" t="n">
        <f aca="false">(L21/$L$5)</f>
        <v>0.0080685009469791</v>
      </c>
      <c r="N21" s="199" t="n">
        <v>1725.244</v>
      </c>
      <c r="O21" s="200" t="n">
        <v>266.199</v>
      </c>
      <c r="P21" s="200" t="n">
        <f aca="false">O21+N21</f>
        <v>1991.443</v>
      </c>
      <c r="Q21" s="202" t="n">
        <f aca="false">(L21/P21-1)</f>
        <v>-0.0718499098392472</v>
      </c>
    </row>
    <row r="22" customFormat="false" ht="19.1" hidden="false" customHeight="true" outlineLevel="0" collapsed="false">
      <c r="A22" s="203" t="s">
        <v>102</v>
      </c>
      <c r="B22" s="199" t="n">
        <v>197.655</v>
      </c>
      <c r="C22" s="200" t="n">
        <v>98.563</v>
      </c>
      <c r="D22" s="200" t="n">
        <f aca="false">C22+B22</f>
        <v>296.218</v>
      </c>
      <c r="E22" s="201" t="n">
        <f aca="false">(D22/$D$5)</f>
        <v>0.00641326471802446</v>
      </c>
      <c r="F22" s="199" t="n">
        <v>214.099</v>
      </c>
      <c r="G22" s="200" t="n">
        <v>96.47</v>
      </c>
      <c r="H22" s="200" t="n">
        <f aca="false">G22+F22</f>
        <v>310.569</v>
      </c>
      <c r="I22" s="212" t="n">
        <f aca="false">(D22/H22-1)</f>
        <v>-0.0462087330029718</v>
      </c>
      <c r="J22" s="199" t="n">
        <v>1174.805</v>
      </c>
      <c r="K22" s="200" t="n">
        <v>550.209</v>
      </c>
      <c r="L22" s="200" t="n">
        <f aca="false">K22+J22</f>
        <v>1725.014</v>
      </c>
      <c r="M22" s="201" t="n">
        <f aca="false">(L22/$L$5)</f>
        <v>0.0075300764746614</v>
      </c>
      <c r="N22" s="199" t="n">
        <v>944.702</v>
      </c>
      <c r="O22" s="200" t="n">
        <v>448.589</v>
      </c>
      <c r="P22" s="200" t="n">
        <f aca="false">O22+N22</f>
        <v>1393.291</v>
      </c>
      <c r="Q22" s="202" t="n">
        <f aca="false">(L22/P22-1)</f>
        <v>0.238085941845602</v>
      </c>
    </row>
    <row r="23" customFormat="false" ht="19.1" hidden="false" customHeight="true" outlineLevel="0" collapsed="false">
      <c r="A23" s="203" t="s">
        <v>84</v>
      </c>
      <c r="B23" s="199" t="n">
        <v>246.427</v>
      </c>
      <c r="C23" s="200" t="n">
        <v>0.41</v>
      </c>
      <c r="D23" s="200" t="n">
        <f aca="false">C23+B23</f>
        <v>246.837</v>
      </c>
      <c r="E23" s="201" t="n">
        <f aca="false">(D23/$D$5)</f>
        <v>0.00534414189280531</v>
      </c>
      <c r="F23" s="199" t="n">
        <v>208.835</v>
      </c>
      <c r="G23" s="200"/>
      <c r="H23" s="200" t="n">
        <f aca="false">G23+F23</f>
        <v>208.835</v>
      </c>
      <c r="I23" s="212" t="n">
        <f aca="false">(D23/H23-1)</f>
        <v>0.181971412837886</v>
      </c>
      <c r="J23" s="199" t="n">
        <v>1079.575</v>
      </c>
      <c r="K23" s="200" t="n">
        <v>2.119</v>
      </c>
      <c r="L23" s="200" t="n">
        <f aca="false">K23+J23</f>
        <v>1081.694</v>
      </c>
      <c r="M23" s="201" t="n">
        <f aca="false">(L23/$L$5)</f>
        <v>0.00472183909358555</v>
      </c>
      <c r="N23" s="199" t="n">
        <v>965.181</v>
      </c>
      <c r="O23" s="200" t="n">
        <v>1.103</v>
      </c>
      <c r="P23" s="200" t="n">
        <f aca="false">O23+N23</f>
        <v>966.284</v>
      </c>
      <c r="Q23" s="202" t="n">
        <f aca="false">(L23/P23-1)</f>
        <v>0.119436935724901</v>
      </c>
    </row>
    <row r="24" customFormat="false" ht="19.1" hidden="false" customHeight="true" outlineLevel="0" collapsed="false">
      <c r="A24" s="203" t="s">
        <v>71</v>
      </c>
      <c r="B24" s="199" t="n">
        <v>27.293</v>
      </c>
      <c r="C24" s="200" t="n">
        <v>216.211</v>
      </c>
      <c r="D24" s="200" t="n">
        <f aca="false">C24+B24</f>
        <v>243.504</v>
      </c>
      <c r="E24" s="201" t="n">
        <f aca="false">(D24/$D$5)</f>
        <v>0.0052719808110845</v>
      </c>
      <c r="F24" s="199" t="n">
        <v>21.605</v>
      </c>
      <c r="G24" s="200" t="n">
        <v>228.672</v>
      </c>
      <c r="H24" s="200" t="n">
        <f aca="false">G24+F24</f>
        <v>250.277</v>
      </c>
      <c r="I24" s="212" t="n">
        <f aca="false">(D24/H24-1)</f>
        <v>-0.0270620152870618</v>
      </c>
      <c r="J24" s="199" t="n">
        <v>189.127</v>
      </c>
      <c r="K24" s="200" t="n">
        <v>1165.197</v>
      </c>
      <c r="L24" s="200" t="n">
        <f aca="false">K24+J24</f>
        <v>1354.324</v>
      </c>
      <c r="M24" s="201" t="n">
        <f aca="false">(L24/$L$5)</f>
        <v>0.00591193073880521</v>
      </c>
      <c r="N24" s="199" t="n">
        <v>127.789</v>
      </c>
      <c r="O24" s="200" t="n">
        <v>1192.295</v>
      </c>
      <c r="P24" s="200" t="n">
        <f aca="false">O24+N24</f>
        <v>1320.084</v>
      </c>
      <c r="Q24" s="202" t="n">
        <f aca="false">(L24/P24-1)</f>
        <v>0.025937743355726</v>
      </c>
    </row>
    <row r="25" customFormat="false" ht="19.1" hidden="false" customHeight="true" outlineLevel="0" collapsed="false">
      <c r="A25" s="203" t="s">
        <v>80</v>
      </c>
      <c r="B25" s="199" t="n">
        <v>103.418</v>
      </c>
      <c r="C25" s="200" t="n">
        <v>120.372</v>
      </c>
      <c r="D25" s="200" t="n">
        <f aca="false">C25+B25</f>
        <v>223.79</v>
      </c>
      <c r="E25" s="201" t="n">
        <f aca="false">(D25/$D$5)</f>
        <v>0.00484516305979614</v>
      </c>
      <c r="F25" s="199" t="n">
        <v>5.089</v>
      </c>
      <c r="G25" s="200" t="n">
        <v>6.129</v>
      </c>
      <c r="H25" s="200" t="n">
        <f aca="false">G25+F25</f>
        <v>11.218</v>
      </c>
      <c r="I25" s="212" t="s">
        <v>103</v>
      </c>
      <c r="J25" s="199" t="n">
        <v>180.184</v>
      </c>
      <c r="K25" s="200" t="n">
        <v>221.046</v>
      </c>
      <c r="L25" s="200" t="n">
        <f aca="false">K25+J25</f>
        <v>401.23</v>
      </c>
      <c r="M25" s="201" t="n">
        <f aca="false">(L25/$L$5)</f>
        <v>0.00175145974695185</v>
      </c>
      <c r="N25" s="199" t="n">
        <v>19.409</v>
      </c>
      <c r="O25" s="200" t="n">
        <v>37.179</v>
      </c>
      <c r="P25" s="200" t="n">
        <f aca="false">O25+N25</f>
        <v>56.588</v>
      </c>
      <c r="Q25" s="202" t="n">
        <f aca="false">(L25/P25-1)</f>
        <v>6.09037251714144</v>
      </c>
    </row>
    <row r="26" customFormat="false" ht="19.1" hidden="false" customHeight="true" outlineLevel="0" collapsed="false">
      <c r="A26" s="203" t="s">
        <v>77</v>
      </c>
      <c r="B26" s="199" t="n">
        <v>92.25</v>
      </c>
      <c r="C26" s="200" t="n">
        <v>92.884</v>
      </c>
      <c r="D26" s="200" t="n">
        <f aca="false">C26+B26</f>
        <v>185.134</v>
      </c>
      <c r="E26" s="201" t="n">
        <f aca="false">(D26/$D$5)</f>
        <v>0.00400824173516376</v>
      </c>
      <c r="F26" s="199" t="n">
        <v>83.905</v>
      </c>
      <c r="G26" s="200" t="n">
        <v>118.476</v>
      </c>
      <c r="H26" s="200" t="n">
        <f aca="false">G26+F26</f>
        <v>202.381</v>
      </c>
      <c r="I26" s="212" t="n">
        <f aca="false">(D26/H26-1)</f>
        <v>-0.0852204505363645</v>
      </c>
      <c r="J26" s="199" t="n">
        <v>482.886</v>
      </c>
      <c r="K26" s="200" t="n">
        <v>541.09</v>
      </c>
      <c r="L26" s="200" t="n">
        <f aca="false">K26+J26</f>
        <v>1023.976</v>
      </c>
      <c r="M26" s="201" t="n">
        <f aca="false">(L26/$L$5)</f>
        <v>0.00446988696220314</v>
      </c>
      <c r="N26" s="199" t="n">
        <v>295.598</v>
      </c>
      <c r="O26" s="200" t="n">
        <v>460.289</v>
      </c>
      <c r="P26" s="200" t="n">
        <f aca="false">O26+N26</f>
        <v>755.887</v>
      </c>
      <c r="Q26" s="202" t="n">
        <f aca="false">(L26/P26-1)</f>
        <v>0.354668091923793</v>
      </c>
    </row>
    <row r="27" customFormat="false" ht="19.1" hidden="false" customHeight="true" outlineLevel="0" collapsed="false">
      <c r="A27" s="203" t="s">
        <v>68</v>
      </c>
      <c r="B27" s="199" t="n">
        <v>122.591</v>
      </c>
      <c r="C27" s="200" t="n">
        <v>58.906</v>
      </c>
      <c r="D27" s="200" t="n">
        <f aca="false">C27+B27</f>
        <v>181.497</v>
      </c>
      <c r="E27" s="201" t="n">
        <f aca="false">(D27/$D$5)</f>
        <v>0.00392949890461513</v>
      </c>
      <c r="F27" s="199" t="n">
        <v>151.831</v>
      </c>
      <c r="G27" s="200" t="n">
        <v>51.4</v>
      </c>
      <c r="H27" s="200" t="n">
        <f aca="false">G27+F27</f>
        <v>203.231</v>
      </c>
      <c r="I27" s="212" t="n">
        <f aca="false">(D27/H27-1)</f>
        <v>-0.106942346394005</v>
      </c>
      <c r="J27" s="199" t="n">
        <v>710.959999999999</v>
      </c>
      <c r="K27" s="200" t="n">
        <v>194.12</v>
      </c>
      <c r="L27" s="200" t="n">
        <f aca="false">K27+J27</f>
        <v>905.079999999999</v>
      </c>
      <c r="M27" s="201" t="n">
        <f aca="false">(L27/$L$5)</f>
        <v>0.00395087901645235</v>
      </c>
      <c r="N27" s="199" t="n">
        <v>625.649</v>
      </c>
      <c r="O27" s="200" t="n">
        <v>225.941</v>
      </c>
      <c r="P27" s="200" t="n">
        <f aca="false">O27+N27</f>
        <v>851.59</v>
      </c>
      <c r="Q27" s="202" t="n">
        <f aca="false">(L27/P27-1)</f>
        <v>0.0628119165326031</v>
      </c>
    </row>
    <row r="28" customFormat="false" ht="19.1" hidden="false" customHeight="true" outlineLevel="0" collapsed="false">
      <c r="A28" s="203" t="s">
        <v>47</v>
      </c>
      <c r="B28" s="199" t="n">
        <v>119.996</v>
      </c>
      <c r="C28" s="200" t="n">
        <v>42.45</v>
      </c>
      <c r="D28" s="200" t="n">
        <f aca="false">C28+B28</f>
        <v>162.446</v>
      </c>
      <c r="E28" s="201" t="n">
        <f aca="false">(D28/$D$5)</f>
        <v>0.0035170354279085</v>
      </c>
      <c r="F28" s="199" t="n">
        <v>76.082</v>
      </c>
      <c r="G28" s="200" t="n">
        <v>42.035</v>
      </c>
      <c r="H28" s="200" t="n">
        <f aca="false">G28+F28</f>
        <v>118.117</v>
      </c>
      <c r="I28" s="212" t="n">
        <f aca="false">(D28/H28-1)</f>
        <v>0.375297374637013</v>
      </c>
      <c r="J28" s="199" t="n">
        <v>639.743</v>
      </c>
      <c r="K28" s="200" t="n">
        <v>381.165</v>
      </c>
      <c r="L28" s="200" t="n">
        <f aca="false">K28+J28</f>
        <v>1020.908</v>
      </c>
      <c r="M28" s="201" t="n">
        <f aca="false">(L28/$L$5)</f>
        <v>0.00445649444792542</v>
      </c>
      <c r="N28" s="199" t="n">
        <v>274.759</v>
      </c>
      <c r="O28" s="200" t="n">
        <v>134.382</v>
      </c>
      <c r="P28" s="200" t="n">
        <f aca="false">O28+N28</f>
        <v>409.141</v>
      </c>
      <c r="Q28" s="202" t="n">
        <f aca="false">(L28/P28-1)</f>
        <v>1.49524735971218</v>
      </c>
    </row>
    <row r="29" customFormat="false" ht="19.1" hidden="false" customHeight="true" outlineLevel="0" collapsed="false">
      <c r="A29" s="203" t="s">
        <v>72</v>
      </c>
      <c r="B29" s="199" t="n">
        <v>100</v>
      </c>
      <c r="C29" s="200" t="n">
        <v>61.861</v>
      </c>
      <c r="D29" s="200" t="n">
        <f aca="false">C29+B29</f>
        <v>161.861</v>
      </c>
      <c r="E29" s="201" t="n">
        <f aca="false">(D29/$D$5)</f>
        <v>0.00350436989151286</v>
      </c>
      <c r="F29" s="199" t="n">
        <v>64.42</v>
      </c>
      <c r="G29" s="200" t="n">
        <v>51.179</v>
      </c>
      <c r="H29" s="200" t="n">
        <f aca="false">G29+F29</f>
        <v>115.599</v>
      </c>
      <c r="I29" s="212" t="n">
        <f aca="false">(D29/H29-1)</f>
        <v>0.400193773302537</v>
      </c>
      <c r="J29" s="199" t="n">
        <v>422.92</v>
      </c>
      <c r="K29" s="200" t="n">
        <v>207.741</v>
      </c>
      <c r="L29" s="200" t="n">
        <f aca="false">K29+J29</f>
        <v>630.661</v>
      </c>
      <c r="M29" s="201" t="n">
        <f aca="false">(L29/$L$5)</f>
        <v>0.00275297798138823</v>
      </c>
      <c r="N29" s="199" t="n">
        <v>185.41</v>
      </c>
      <c r="O29" s="200" t="n">
        <v>138.509</v>
      </c>
      <c r="P29" s="200" t="n">
        <f aca="false">O29+N29</f>
        <v>323.919</v>
      </c>
      <c r="Q29" s="202" t="n">
        <f aca="false">(L29/P29-1)</f>
        <v>0.946971310728917</v>
      </c>
    </row>
    <row r="30" customFormat="false" ht="19.1" hidden="false" customHeight="true" outlineLevel="0" collapsed="false">
      <c r="A30" s="203" t="s">
        <v>104</v>
      </c>
      <c r="B30" s="199" t="n">
        <v>89.085</v>
      </c>
      <c r="C30" s="200" t="n">
        <v>20.911</v>
      </c>
      <c r="D30" s="200" t="n">
        <f aca="false">C30+B30</f>
        <v>109.996</v>
      </c>
      <c r="E30" s="201" t="n">
        <f aca="false">(D30/$D$5)</f>
        <v>0.00238146725021376</v>
      </c>
      <c r="F30" s="199" t="n">
        <v>140.827</v>
      </c>
      <c r="G30" s="200" t="n">
        <v>10.64</v>
      </c>
      <c r="H30" s="200" t="n">
        <f aca="false">G30+F30</f>
        <v>151.467</v>
      </c>
      <c r="I30" s="212" t="n">
        <f aca="false">(D30/H30-1)</f>
        <v>-0.273795612245572</v>
      </c>
      <c r="J30" s="199" t="n">
        <v>260.834</v>
      </c>
      <c r="K30" s="200" t="n">
        <v>71.897</v>
      </c>
      <c r="L30" s="200" t="n">
        <f aca="false">K30+J30</f>
        <v>332.731</v>
      </c>
      <c r="M30" s="201" t="n">
        <f aca="false">(L30/$L$5)</f>
        <v>0.00145244611086667</v>
      </c>
      <c r="N30" s="199" t="n">
        <v>360.617</v>
      </c>
      <c r="O30" s="200" t="n">
        <v>65.86</v>
      </c>
      <c r="P30" s="200" t="n">
        <f aca="false">O30+N30</f>
        <v>426.477</v>
      </c>
      <c r="Q30" s="202" t="n">
        <f aca="false">(L30/P30-1)</f>
        <v>-0.219814902093196</v>
      </c>
    </row>
    <row r="31" customFormat="false" ht="19.1" hidden="false" customHeight="true" outlineLevel="0" collapsed="false">
      <c r="A31" s="203" t="s">
        <v>73</v>
      </c>
      <c r="B31" s="199" t="n">
        <v>89.365</v>
      </c>
      <c r="C31" s="200" t="n">
        <v>5.657</v>
      </c>
      <c r="D31" s="200" t="n">
        <f aca="false">C31+B31</f>
        <v>95.022</v>
      </c>
      <c r="E31" s="201" t="n">
        <f aca="false">(D31/$D$5)</f>
        <v>0.00205727281946445</v>
      </c>
      <c r="F31" s="199" t="n">
        <v>49.147</v>
      </c>
      <c r="G31" s="200" t="n">
        <v>11.524</v>
      </c>
      <c r="H31" s="200" t="n">
        <f aca="false">G31+F31</f>
        <v>60.671</v>
      </c>
      <c r="I31" s="212" t="n">
        <f aca="false">(D31/H31-1)</f>
        <v>0.566184832951492</v>
      </c>
      <c r="J31" s="199" t="n">
        <v>339.745</v>
      </c>
      <c r="K31" s="200" t="n">
        <v>154.148</v>
      </c>
      <c r="L31" s="200" t="n">
        <f aca="false">K31+J31</f>
        <v>493.893</v>
      </c>
      <c r="M31" s="201" t="n">
        <f aca="false">(L31/$L$5)</f>
        <v>0.00215595471126608</v>
      </c>
      <c r="N31" s="199" t="n">
        <v>230.652</v>
      </c>
      <c r="O31" s="200" t="n">
        <v>45.498</v>
      </c>
      <c r="P31" s="200" t="n">
        <f aca="false">O31+N31</f>
        <v>276.15</v>
      </c>
      <c r="Q31" s="202" t="n">
        <f aca="false">(L31/P31-1)</f>
        <v>0.788495382944052</v>
      </c>
    </row>
    <row r="32" customFormat="false" ht="19.1" hidden="false" customHeight="true" outlineLevel="0" collapsed="false">
      <c r="A32" s="203" t="s">
        <v>83</v>
      </c>
      <c r="B32" s="199" t="n">
        <v>27.05</v>
      </c>
      <c r="C32" s="200" t="n">
        <v>53.53</v>
      </c>
      <c r="D32" s="200" t="n">
        <f aca="false">C32+B32</f>
        <v>80.58</v>
      </c>
      <c r="E32" s="201" t="n">
        <f aca="false">(D32/$D$5)</f>
        <v>0.00174459644916383</v>
      </c>
      <c r="F32" s="199" t="n">
        <v>10.528</v>
      </c>
      <c r="G32" s="200" t="n">
        <v>17.973</v>
      </c>
      <c r="H32" s="200" t="n">
        <f aca="false">G32+F32</f>
        <v>28.501</v>
      </c>
      <c r="I32" s="212" t="n">
        <f aca="false">(D32/H32-1)</f>
        <v>1.82726921862391</v>
      </c>
      <c r="J32" s="199" t="n">
        <v>125.785</v>
      </c>
      <c r="K32" s="200" t="n">
        <v>164.2</v>
      </c>
      <c r="L32" s="200" t="n">
        <f aca="false">K32+J32</f>
        <v>289.985</v>
      </c>
      <c r="M32" s="201" t="n">
        <f aca="false">(L32/$L$5)</f>
        <v>0.00126585014759572</v>
      </c>
      <c r="N32" s="199" t="n">
        <v>78.936</v>
      </c>
      <c r="O32" s="200" t="n">
        <v>124.91</v>
      </c>
      <c r="P32" s="200" t="n">
        <f aca="false">O32+N32</f>
        <v>203.846</v>
      </c>
      <c r="Q32" s="202" t="n">
        <f aca="false">(L32/P32-1)</f>
        <v>0.422568998165282</v>
      </c>
    </row>
    <row r="33" customFormat="false" ht="19.1" hidden="false" customHeight="true" outlineLevel="0" collapsed="false">
      <c r="A33" s="203" t="s">
        <v>76</v>
      </c>
      <c r="B33" s="199" t="n">
        <v>66.019</v>
      </c>
      <c r="C33" s="200" t="n">
        <v>6.287</v>
      </c>
      <c r="D33" s="200" t="n">
        <f aca="false">C33+B33</f>
        <v>72.306</v>
      </c>
      <c r="E33" s="201" t="n">
        <f aca="false">(D33/$D$5)</f>
        <v>0.00156546029850136</v>
      </c>
      <c r="F33" s="199" t="n">
        <v>70.929</v>
      </c>
      <c r="G33" s="200" t="n">
        <v>9.675</v>
      </c>
      <c r="H33" s="200" t="n">
        <f aca="false">G33+F33</f>
        <v>80.604</v>
      </c>
      <c r="I33" s="212" t="n">
        <f aca="false">(D33/H33-1)</f>
        <v>-0.102947744528807</v>
      </c>
      <c r="J33" s="199" t="n">
        <v>284.214</v>
      </c>
      <c r="K33" s="200" t="n">
        <v>32.959</v>
      </c>
      <c r="L33" s="200" t="n">
        <f aca="false">K33+J33</f>
        <v>317.173</v>
      </c>
      <c r="M33" s="201" t="n">
        <f aca="false">(L33/$L$5)</f>
        <v>0.00138453192014545</v>
      </c>
      <c r="N33" s="199" t="n">
        <v>323.589</v>
      </c>
      <c r="O33" s="200" t="n">
        <v>46.59</v>
      </c>
      <c r="P33" s="200" t="n">
        <f aca="false">O33+N33</f>
        <v>370.179</v>
      </c>
      <c r="Q33" s="202" t="n">
        <f aca="false">(L33/P33-1)</f>
        <v>-0.143190186369297</v>
      </c>
    </row>
    <row r="34" customFormat="false" ht="19.1" hidden="false" customHeight="true" outlineLevel="0" collapsed="false">
      <c r="A34" s="203" t="s">
        <v>79</v>
      </c>
      <c r="B34" s="199" t="n">
        <v>20.679</v>
      </c>
      <c r="C34" s="200" t="n">
        <v>38.612</v>
      </c>
      <c r="D34" s="200" t="n">
        <f aca="false">C34+B34</f>
        <v>59.291</v>
      </c>
      <c r="E34" s="201" t="n">
        <f aca="false">(D34/$D$5)</f>
        <v>0.00128367917681028</v>
      </c>
      <c r="F34" s="199" t="n">
        <v>49.517</v>
      </c>
      <c r="G34" s="200" t="n">
        <v>24.502</v>
      </c>
      <c r="H34" s="200" t="n">
        <f aca="false">G34+F34</f>
        <v>74.019</v>
      </c>
      <c r="I34" s="212" t="n">
        <f aca="false">(D34/H34-1)</f>
        <v>-0.198975938610357</v>
      </c>
      <c r="J34" s="199" t="n">
        <v>67.111</v>
      </c>
      <c r="K34" s="200" t="n">
        <v>141.399</v>
      </c>
      <c r="L34" s="200" t="n">
        <f aca="false">K34+J34</f>
        <v>208.51</v>
      </c>
      <c r="M34" s="201" t="n">
        <f aca="false">(L34/$L$5)</f>
        <v>0.000910193335086932</v>
      </c>
      <c r="N34" s="199" t="n">
        <v>262.203</v>
      </c>
      <c r="O34" s="200" t="n">
        <v>68.684</v>
      </c>
      <c r="P34" s="200" t="n">
        <f aca="false">O34+N34</f>
        <v>330.887</v>
      </c>
      <c r="Q34" s="202" t="n">
        <f aca="false">(L34/P34-1)</f>
        <v>-0.369845294617196</v>
      </c>
    </row>
    <row r="35" customFormat="false" ht="19.1" hidden="false" customHeight="true" outlineLevel="0" collapsed="false">
      <c r="A35" s="203" t="s">
        <v>74</v>
      </c>
      <c r="B35" s="199" t="n">
        <v>44.235</v>
      </c>
      <c r="C35" s="200" t="n">
        <v>3.721</v>
      </c>
      <c r="D35" s="200" t="n">
        <f aca="false">C35+B35</f>
        <v>47.956</v>
      </c>
      <c r="E35" s="201" t="n">
        <f aca="false">(D35/$D$5)</f>
        <v>0.00103827087758874</v>
      </c>
      <c r="F35" s="199" t="n">
        <v>43.465</v>
      </c>
      <c r="G35" s="200" t="n">
        <v>5.398</v>
      </c>
      <c r="H35" s="200" t="n">
        <f aca="false">G35+F35</f>
        <v>48.863</v>
      </c>
      <c r="I35" s="212" t="n">
        <f aca="false">(D35/H35-1)</f>
        <v>-0.0185621022041217</v>
      </c>
      <c r="J35" s="199" t="n">
        <v>225.897</v>
      </c>
      <c r="K35" s="200" t="n">
        <v>15.456</v>
      </c>
      <c r="L35" s="200" t="n">
        <f aca="false">K35+J35</f>
        <v>241.353</v>
      </c>
      <c r="M35" s="201" t="n">
        <f aca="false">(L35/$L$5)</f>
        <v>0.00105356046234347</v>
      </c>
      <c r="N35" s="199" t="n">
        <v>203.858</v>
      </c>
      <c r="O35" s="200" t="n">
        <v>31.914</v>
      </c>
      <c r="P35" s="200" t="n">
        <f aca="false">O35+N35</f>
        <v>235.772</v>
      </c>
      <c r="Q35" s="202" t="n">
        <f aca="false">(L35/P35-1)</f>
        <v>0.023671173845919</v>
      </c>
    </row>
    <row r="36" customFormat="false" ht="19.1" hidden="false" customHeight="true" outlineLevel="0" collapsed="false">
      <c r="A36" s="203" t="s">
        <v>81</v>
      </c>
      <c r="B36" s="199" t="n">
        <v>22.206</v>
      </c>
      <c r="C36" s="200" t="n">
        <v>21.065</v>
      </c>
      <c r="D36" s="200" t="n">
        <f aca="false">C36+B36</f>
        <v>43.271</v>
      </c>
      <c r="E36" s="201" t="n">
        <f aca="false">(D36/$D$5)</f>
        <v>0.000936838333975776</v>
      </c>
      <c r="F36" s="199"/>
      <c r="G36" s="200"/>
      <c r="H36" s="200" t="n">
        <f aca="false">G36+F36</f>
        <v>0</v>
      </c>
      <c r="I36" s="212"/>
      <c r="J36" s="199" t="n">
        <v>102.928</v>
      </c>
      <c r="K36" s="200" t="n">
        <v>81.441</v>
      </c>
      <c r="L36" s="200" t="n">
        <f aca="false">K36+J36</f>
        <v>184.369</v>
      </c>
      <c r="M36" s="201" t="n">
        <f aca="false">(L36/$L$5)</f>
        <v>0.000804812407062695</v>
      </c>
      <c r="N36" s="199" t="n">
        <v>0.834</v>
      </c>
      <c r="O36" s="200"/>
      <c r="P36" s="200" t="n">
        <f aca="false">O36+N36</f>
        <v>0.834</v>
      </c>
      <c r="Q36" s="202" t="s">
        <v>103</v>
      </c>
    </row>
    <row r="37" customFormat="false" ht="19.1" hidden="false" customHeight="true" outlineLevel="0" collapsed="false">
      <c r="A37" s="203" t="s">
        <v>75</v>
      </c>
      <c r="B37" s="199" t="n">
        <v>10.643</v>
      </c>
      <c r="C37" s="200" t="n">
        <v>30.84</v>
      </c>
      <c r="D37" s="200" t="n">
        <f aca="false">C37+B37</f>
        <v>41.483</v>
      </c>
      <c r="E37" s="201" t="n">
        <f aca="false">(D37/$D$5)</f>
        <v>0.000898127258633198</v>
      </c>
      <c r="F37" s="199" t="n">
        <v>22.323</v>
      </c>
      <c r="G37" s="200" t="n">
        <v>6.523</v>
      </c>
      <c r="H37" s="200" t="n">
        <f aca="false">G37+F37</f>
        <v>28.846</v>
      </c>
      <c r="I37" s="212" t="n">
        <f aca="false">(D37/H37-1)</f>
        <v>0.438085003120017</v>
      </c>
      <c r="J37" s="199" t="n">
        <v>78.205</v>
      </c>
      <c r="K37" s="200" t="n">
        <v>182.598</v>
      </c>
      <c r="L37" s="200" t="n">
        <f aca="false">K37+J37</f>
        <v>260.803</v>
      </c>
      <c r="M37" s="201" t="n">
        <f aca="false">(L37/$L$5)</f>
        <v>0.00113846411381074</v>
      </c>
      <c r="N37" s="199" t="n">
        <v>80.384</v>
      </c>
      <c r="O37" s="200" t="n">
        <v>90.794</v>
      </c>
      <c r="P37" s="200" t="n">
        <f aca="false">O37+N37</f>
        <v>171.178</v>
      </c>
      <c r="Q37" s="202" t="n">
        <f aca="false">(L37/P37-1)</f>
        <v>0.52357779621213</v>
      </c>
    </row>
    <row r="38" customFormat="false" ht="19.1" hidden="false" customHeight="true" outlineLevel="0" collapsed="false">
      <c r="A38" s="203" t="s">
        <v>70</v>
      </c>
      <c r="B38" s="199" t="n">
        <v>33.825</v>
      </c>
      <c r="C38" s="200" t="n">
        <v>3.92</v>
      </c>
      <c r="D38" s="200" t="n">
        <f aca="false">C38+B38</f>
        <v>37.745</v>
      </c>
      <c r="E38" s="201" t="n">
        <f aca="false">(D38/$D$5)</f>
        <v>0.00081719772863848</v>
      </c>
      <c r="F38" s="199" t="n">
        <v>46.02</v>
      </c>
      <c r="G38" s="200" t="n">
        <v>1.635</v>
      </c>
      <c r="H38" s="200" t="n">
        <f aca="false">G38+F38</f>
        <v>47.655</v>
      </c>
      <c r="I38" s="212" t="n">
        <f aca="false">(D38/H38-1)</f>
        <v>-0.207952995488406</v>
      </c>
      <c r="J38" s="199" t="n">
        <v>226.419</v>
      </c>
      <c r="K38" s="200" t="n">
        <v>10.936</v>
      </c>
      <c r="L38" s="200" t="n">
        <f aca="false">K38+J38</f>
        <v>237.355</v>
      </c>
      <c r="M38" s="201" t="n">
        <f aca="false">(L38/$L$5)</f>
        <v>0.00103610828760999</v>
      </c>
      <c r="N38" s="199" t="n">
        <v>194.301</v>
      </c>
      <c r="O38" s="200" t="n">
        <v>10.694</v>
      </c>
      <c r="P38" s="200" t="n">
        <f aca="false">O38+N38</f>
        <v>204.995</v>
      </c>
      <c r="Q38" s="202" t="n">
        <f aca="false">(L38/P38-1)</f>
        <v>0.157857508719725</v>
      </c>
    </row>
    <row r="39" customFormat="false" ht="19.1" hidden="false" customHeight="true" outlineLevel="0" collapsed="false">
      <c r="A39" s="203" t="s">
        <v>105</v>
      </c>
      <c r="B39" s="199" t="n">
        <v>30.216</v>
      </c>
      <c r="C39" s="200" t="n">
        <v>7.484</v>
      </c>
      <c r="D39" s="200" t="n">
        <f aca="false">C39+B39</f>
        <v>37.7</v>
      </c>
      <c r="E39" s="201" t="n">
        <f aca="false">(D39/$D$5)</f>
        <v>0.000816223456608046</v>
      </c>
      <c r="F39" s="199"/>
      <c r="G39" s="200"/>
      <c r="H39" s="200" t="n">
        <f aca="false">G39+F39</f>
        <v>0</v>
      </c>
      <c r="I39" s="212"/>
      <c r="J39" s="199" t="n">
        <v>212.869</v>
      </c>
      <c r="K39" s="200" t="n">
        <v>127.252</v>
      </c>
      <c r="L39" s="200" t="n">
        <f aca="false">K39+J39</f>
        <v>340.121</v>
      </c>
      <c r="M39" s="201" t="n">
        <f aca="false">(L39/$L$5)</f>
        <v>0.00148470513319794</v>
      </c>
      <c r="N39" s="199"/>
      <c r="O39" s="200"/>
      <c r="P39" s="200" t="n">
        <f aca="false">O39+N39</f>
        <v>0</v>
      </c>
      <c r="Q39" s="202"/>
    </row>
    <row r="40" customFormat="false" ht="19.1" hidden="false" customHeight="true" outlineLevel="0" collapsed="false">
      <c r="A40" s="204" t="s">
        <v>87</v>
      </c>
      <c r="B40" s="205" t="n">
        <v>35.98</v>
      </c>
      <c r="C40" s="206" t="n">
        <v>27.52</v>
      </c>
      <c r="D40" s="206" t="n">
        <f aca="false">C40+B40</f>
        <v>63.5</v>
      </c>
      <c r="E40" s="207" t="n">
        <f aca="false">(D40/$D$5)</f>
        <v>0.00137480608739021</v>
      </c>
      <c r="F40" s="205" t="n">
        <v>183.533</v>
      </c>
      <c r="G40" s="206" t="n">
        <v>163.929</v>
      </c>
      <c r="H40" s="206" t="n">
        <f aca="false">G40+F40</f>
        <v>347.462</v>
      </c>
      <c r="I40" s="213" t="n">
        <f aca="false">(D40/H40-1)</f>
        <v>-0.817246202462428</v>
      </c>
      <c r="J40" s="205" t="n">
        <v>114.323</v>
      </c>
      <c r="K40" s="206" t="n">
        <v>207.512</v>
      </c>
      <c r="L40" s="206" t="n">
        <f aca="false">K40+J40</f>
        <v>321.835</v>
      </c>
      <c r="M40" s="207" t="n">
        <f aca="false">(L40/$L$5)</f>
        <v>0.00140488260513981</v>
      </c>
      <c r="N40" s="205" t="n">
        <v>838.563</v>
      </c>
      <c r="O40" s="206" t="n">
        <v>568.465</v>
      </c>
      <c r="P40" s="206" t="n">
        <f aca="false">O40+N40</f>
        <v>1407.028</v>
      </c>
      <c r="Q40" s="208" t="n">
        <f aca="false">(L40/P40-1)</f>
        <v>-0.77126610131426</v>
      </c>
    </row>
    <row r="41" customFormat="false" ht="15.3" hidden="false" customHeight="false" outlineLevel="0" collapsed="false">
      <c r="A41" s="209" t="s">
        <v>106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</row>
    <row r="42" customFormat="false" ht="15.3" hidden="false" customHeight="false" outlineLevel="0" collapsed="false">
      <c r="A42" s="209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" activeCellId="0" sqref="A4:I43"/>
    </sheetView>
  </sheetViews>
  <sheetFormatPr defaultColWidth="7.9921875" defaultRowHeight="15.3" zeroHeight="false" outlineLevelRow="0" outlineLevelCol="0"/>
  <cols>
    <col collapsed="false" customWidth="true" hidden="false" outlineLevel="0" max="1" min="1" style="214" width="13.87"/>
    <col collapsed="false" customWidth="true" hidden="false" outlineLevel="0" max="2" min="2" style="214" width="11.99"/>
    <col collapsed="false" customWidth="true" hidden="false" outlineLevel="0" max="3" min="3" style="214" width="9.61"/>
    <col collapsed="false" customWidth="true" hidden="false" outlineLevel="0" max="4" min="4" style="214" width="10.12"/>
    <col collapsed="false" customWidth="true" hidden="false" outlineLevel="0" max="5" min="5" style="214" width="9.24"/>
    <col collapsed="false" customWidth="true" hidden="false" outlineLevel="0" max="6" min="6" style="214" width="12.61"/>
    <col collapsed="false" customWidth="true" hidden="false" outlineLevel="0" max="7" min="7" style="214" width="9.61"/>
    <col collapsed="false" customWidth="true" hidden="false" outlineLevel="0" max="8" min="8" style="214" width="12.11"/>
    <col collapsed="false" customWidth="true" hidden="false" outlineLevel="0" max="9" min="9" style="214" width="9.12"/>
    <col collapsed="false" customWidth="false" hidden="false" outlineLevel="0" max="257" min="10" style="214" width="7.99"/>
  </cols>
  <sheetData>
    <row r="1" customFormat="false" ht="24" hidden="false" customHeight="true" outlineLevel="0" collapsed="false">
      <c r="A1" s="215" t="s">
        <v>107</v>
      </c>
      <c r="B1" s="215"/>
      <c r="C1" s="215"/>
      <c r="D1" s="215"/>
      <c r="E1" s="215"/>
      <c r="F1" s="215"/>
      <c r="G1" s="215"/>
      <c r="H1" s="215"/>
      <c r="I1" s="215"/>
    </row>
    <row r="2" s="219" customFormat="true" ht="20.2" hidden="false" customHeight="true" outlineLevel="0" collapsed="false">
      <c r="A2" s="216" t="s">
        <v>108</v>
      </c>
      <c r="B2" s="217" t="s">
        <v>37</v>
      </c>
      <c r="C2" s="217"/>
      <c r="D2" s="217"/>
      <c r="E2" s="217"/>
      <c r="F2" s="218" t="s">
        <v>38</v>
      </c>
      <c r="G2" s="218"/>
      <c r="H2" s="218"/>
      <c r="I2" s="218"/>
    </row>
    <row r="3" s="224" customFormat="true" ht="26.95" hidden="false" customHeight="false" outlineLevel="0" collapsed="false">
      <c r="A3" s="216"/>
      <c r="B3" s="220" t="s">
        <v>39</v>
      </c>
      <c r="C3" s="221" t="s">
        <v>40</v>
      </c>
      <c r="D3" s="220" t="s">
        <v>41</v>
      </c>
      <c r="E3" s="222" t="s">
        <v>42</v>
      </c>
      <c r="F3" s="223" t="s">
        <v>43</v>
      </c>
      <c r="G3" s="222" t="s">
        <v>40</v>
      </c>
      <c r="H3" s="223" t="s">
        <v>44</v>
      </c>
      <c r="I3" s="222" t="s">
        <v>42</v>
      </c>
    </row>
    <row r="4" s="229" customFormat="true" ht="18" hidden="false" customHeight="true" outlineLevel="0" collapsed="false">
      <c r="A4" s="225" t="s">
        <v>109</v>
      </c>
      <c r="B4" s="226" t="n">
        <f aca="false">SUM(B5:B44)</f>
        <v>747547</v>
      </c>
      <c r="C4" s="227" t="n">
        <f aca="false">SUM(C5:C44)</f>
        <v>1</v>
      </c>
      <c r="D4" s="228" t="n">
        <f aca="false">SUM(D5:D44)</f>
        <v>716887</v>
      </c>
      <c r="E4" s="227" t="n">
        <f aca="false">(B4/D4-1)</f>
        <v>0.0427682465995338</v>
      </c>
      <c r="F4" s="226" t="n">
        <f aca="false">SUM(F5:F44)</f>
        <v>3635653</v>
      </c>
      <c r="G4" s="227" t="n">
        <f aca="false">SUM(G5:G44)</f>
        <v>1</v>
      </c>
      <c r="H4" s="228" t="n">
        <f aca="false">SUM(H5:H44)</f>
        <v>3472704</v>
      </c>
      <c r="I4" s="227" t="n">
        <f aca="false">(F4/H4-1)</f>
        <v>0.0469228013674647</v>
      </c>
    </row>
    <row r="5" s="229" customFormat="true" ht="18" hidden="false" customHeight="true" outlineLevel="0" collapsed="false">
      <c r="A5" s="230" t="s">
        <v>110</v>
      </c>
      <c r="B5" s="231" t="n">
        <v>92941</v>
      </c>
      <c r="C5" s="232" t="n">
        <f aca="false">B5/$B$4</f>
        <v>0.124327968676217</v>
      </c>
      <c r="D5" s="231" t="n">
        <v>99940</v>
      </c>
      <c r="E5" s="233" t="n">
        <f aca="false">(B5/D5-1)</f>
        <v>-0.0700320192115269</v>
      </c>
      <c r="F5" s="231" t="n">
        <v>437460</v>
      </c>
      <c r="G5" s="233" t="n">
        <f aca="false">(F5/$F$4)</f>
        <v>0.120325014515962</v>
      </c>
      <c r="H5" s="234" t="n">
        <v>443679</v>
      </c>
      <c r="I5" s="233" t="n">
        <f aca="false">(F5/H5-1)</f>
        <v>-0.0140168905898184</v>
      </c>
    </row>
    <row r="6" s="229" customFormat="true" ht="18" hidden="false" customHeight="true" outlineLevel="0" collapsed="false">
      <c r="A6" s="230" t="s">
        <v>111</v>
      </c>
      <c r="B6" s="231" t="n">
        <v>91067</v>
      </c>
      <c r="C6" s="232" t="n">
        <f aca="false">B6/$B$4</f>
        <v>0.121821102887176</v>
      </c>
      <c r="D6" s="231" t="n">
        <v>95778</v>
      </c>
      <c r="E6" s="233" t="n">
        <f aca="false">(B6/D6-1)</f>
        <v>-0.0491866608198125</v>
      </c>
      <c r="F6" s="231" t="n">
        <v>433431</v>
      </c>
      <c r="G6" s="233" t="n">
        <f aca="false">(F6/$F$4)</f>
        <v>0.119216822947625</v>
      </c>
      <c r="H6" s="234" t="n">
        <v>440259</v>
      </c>
      <c r="I6" s="233" t="n">
        <f aca="false">(F6/H6-1)</f>
        <v>-0.0155090526258407</v>
      </c>
    </row>
    <row r="7" s="229" customFormat="true" ht="18" hidden="false" customHeight="true" outlineLevel="0" collapsed="false">
      <c r="A7" s="230" t="s">
        <v>112</v>
      </c>
      <c r="B7" s="231" t="n">
        <v>54191</v>
      </c>
      <c r="C7" s="232" t="n">
        <f aca="false">B7/$B$4</f>
        <v>0.072491763059714</v>
      </c>
      <c r="D7" s="231" t="n">
        <v>49618</v>
      </c>
      <c r="E7" s="233" t="n">
        <f aca="false">(B7/D7-1)</f>
        <v>0.092164133983635</v>
      </c>
      <c r="F7" s="231" t="n">
        <v>286054</v>
      </c>
      <c r="G7" s="233" t="n">
        <f aca="false">(F7/$F$4)</f>
        <v>0.0786802260831823</v>
      </c>
      <c r="H7" s="234" t="n">
        <v>274687</v>
      </c>
      <c r="I7" s="233" t="n">
        <f aca="false">(F7/H7-1)</f>
        <v>0.041381645290822</v>
      </c>
    </row>
    <row r="8" s="229" customFormat="true" ht="18" hidden="false" customHeight="true" outlineLevel="0" collapsed="false">
      <c r="A8" s="230" t="s">
        <v>113</v>
      </c>
      <c r="B8" s="231" t="n">
        <v>50453</v>
      </c>
      <c r="C8" s="232" t="n">
        <f aca="false">B8/$B$4</f>
        <v>0.067491408566953</v>
      </c>
      <c r="D8" s="231" t="n">
        <v>45364</v>
      </c>
      <c r="E8" s="233" t="n">
        <f aca="false">(B8/D8-1)</f>
        <v>0.112181465479235</v>
      </c>
      <c r="F8" s="231" t="n">
        <v>242844</v>
      </c>
      <c r="G8" s="233" t="n">
        <f aca="false">(F8/$F$4)</f>
        <v>0.0667951534428616</v>
      </c>
      <c r="H8" s="234" t="n">
        <v>223572</v>
      </c>
      <c r="I8" s="233" t="n">
        <f aca="false">(F8/H8-1)</f>
        <v>0.0862004186570768</v>
      </c>
    </row>
    <row r="9" s="229" customFormat="true" ht="18" hidden="false" customHeight="true" outlineLevel="0" collapsed="false">
      <c r="A9" s="230" t="s">
        <v>114</v>
      </c>
      <c r="B9" s="231" t="n">
        <v>33625</v>
      </c>
      <c r="C9" s="232" t="n">
        <f aca="false">B9/$B$4</f>
        <v>0.0449804493898043</v>
      </c>
      <c r="D9" s="231" t="n">
        <v>32268</v>
      </c>
      <c r="E9" s="233" t="n">
        <f aca="false">(B9/D9-1)</f>
        <v>0.0420540473534152</v>
      </c>
      <c r="F9" s="231" t="n">
        <v>149270</v>
      </c>
      <c r="G9" s="233" t="n">
        <f aca="false">(F9/$F$4)</f>
        <v>0.0410572736176967</v>
      </c>
      <c r="H9" s="234" t="n">
        <v>142460</v>
      </c>
      <c r="I9" s="233" t="n">
        <f aca="false">(F9/H9-1)</f>
        <v>0.0478028920398708</v>
      </c>
    </row>
    <row r="10" s="229" customFormat="true" ht="18" hidden="false" customHeight="true" outlineLevel="0" collapsed="false">
      <c r="A10" s="230" t="s">
        <v>115</v>
      </c>
      <c r="B10" s="231" t="n">
        <v>25443</v>
      </c>
      <c r="C10" s="232" t="n">
        <f aca="false">B10/$B$4</f>
        <v>0.0340353181806629</v>
      </c>
      <c r="D10" s="231" t="n">
        <v>20992</v>
      </c>
      <c r="E10" s="233" t="n">
        <f aca="false">(B10/D10-1)</f>
        <v>0.212033155487805</v>
      </c>
      <c r="F10" s="231" t="n">
        <v>120819</v>
      </c>
      <c r="G10" s="233" t="n">
        <f aca="false">(F10/$F$4)</f>
        <v>0.0332317193087459</v>
      </c>
      <c r="H10" s="234" t="n">
        <v>112711</v>
      </c>
      <c r="I10" s="233" t="n">
        <f aca="false">(F10/H10-1)</f>
        <v>0.0719361907888316</v>
      </c>
    </row>
    <row r="11" s="229" customFormat="true" ht="18" hidden="false" customHeight="true" outlineLevel="0" collapsed="false">
      <c r="A11" s="230" t="s">
        <v>116</v>
      </c>
      <c r="B11" s="231" t="n">
        <v>24206</v>
      </c>
      <c r="C11" s="232" t="n">
        <f aca="false">B11/$B$4</f>
        <v>0.0323805727265309</v>
      </c>
      <c r="D11" s="231" t="n">
        <v>23231</v>
      </c>
      <c r="E11" s="233" t="n">
        <f aca="false">(B11/D11-1)</f>
        <v>0.041969781757135</v>
      </c>
      <c r="F11" s="231" t="n">
        <v>124605</v>
      </c>
      <c r="G11" s="233" t="n">
        <f aca="false">(F11/$F$4)</f>
        <v>0.0342730728152549</v>
      </c>
      <c r="H11" s="234" t="n">
        <v>133789</v>
      </c>
      <c r="I11" s="233" t="n">
        <f aca="false">(F11/H11-1)</f>
        <v>-0.0686454043306999</v>
      </c>
    </row>
    <row r="12" s="229" customFormat="true" ht="18" hidden="false" customHeight="true" outlineLevel="0" collapsed="false">
      <c r="A12" s="230" t="s">
        <v>117</v>
      </c>
      <c r="B12" s="231" t="n">
        <v>23840</v>
      </c>
      <c r="C12" s="232" t="n">
        <f aca="false">B12/$B$4</f>
        <v>0.0318909714038047</v>
      </c>
      <c r="D12" s="231" t="n">
        <v>25877</v>
      </c>
      <c r="E12" s="233" t="n">
        <f aca="false">(B12/D12-1)</f>
        <v>-0.0787185531553116</v>
      </c>
      <c r="F12" s="231" t="n">
        <v>112522</v>
      </c>
      <c r="G12" s="233" t="n">
        <f aca="false">(F12/$F$4)</f>
        <v>0.0309495983252527</v>
      </c>
      <c r="H12" s="234" t="n">
        <v>124467</v>
      </c>
      <c r="I12" s="233" t="n">
        <f aca="false">(F12/H12-1)</f>
        <v>-0.0959692127230511</v>
      </c>
    </row>
    <row r="13" s="229" customFormat="true" ht="18" hidden="false" customHeight="true" outlineLevel="0" collapsed="false">
      <c r="A13" s="230" t="s">
        <v>118</v>
      </c>
      <c r="B13" s="231" t="n">
        <v>21644</v>
      </c>
      <c r="C13" s="232" t="n">
        <f aca="false">B13/$B$4</f>
        <v>0.0289533634674475</v>
      </c>
      <c r="D13" s="231" t="n">
        <v>15529</v>
      </c>
      <c r="E13" s="233" t="n">
        <f aca="false">(B13/D13-1)</f>
        <v>0.393779380513877</v>
      </c>
      <c r="F13" s="231" t="n">
        <v>103933</v>
      </c>
      <c r="G13" s="233" t="n">
        <f aca="false">(F13/$F$4)</f>
        <v>0.0285871616460647</v>
      </c>
      <c r="H13" s="234" t="n">
        <v>71181</v>
      </c>
      <c r="I13" s="233" t="n">
        <f aca="false">(F13/H13-1)</f>
        <v>0.460122785574802</v>
      </c>
    </row>
    <row r="14" s="229" customFormat="true" ht="18" hidden="false" customHeight="true" outlineLevel="0" collapsed="false">
      <c r="A14" s="230" t="s">
        <v>119</v>
      </c>
      <c r="B14" s="231" t="n">
        <v>20145</v>
      </c>
      <c r="C14" s="232" t="n">
        <f aca="false">B14/$B$4</f>
        <v>0.0269481383779214</v>
      </c>
      <c r="D14" s="231" t="n">
        <v>21393</v>
      </c>
      <c r="E14" s="233" t="n">
        <f aca="false">(B14/D14-1)</f>
        <v>-0.0583368391529939</v>
      </c>
      <c r="F14" s="231" t="n">
        <v>97617</v>
      </c>
      <c r="G14" s="233" t="n">
        <f aca="false">(F14/$F$4)</f>
        <v>0.0268499221460354</v>
      </c>
      <c r="H14" s="234" t="n">
        <v>89287</v>
      </c>
      <c r="I14" s="233" t="n">
        <f aca="false">(F14/H14-1)</f>
        <v>0.0932946565569457</v>
      </c>
    </row>
    <row r="15" s="229" customFormat="true" ht="18" hidden="false" customHeight="true" outlineLevel="0" collapsed="false">
      <c r="A15" s="230" t="s">
        <v>120</v>
      </c>
      <c r="B15" s="231" t="n">
        <v>14037</v>
      </c>
      <c r="C15" s="232" t="n">
        <f aca="false">B15/$B$4</f>
        <v>0.0187774146642285</v>
      </c>
      <c r="D15" s="231" t="n">
        <v>13008</v>
      </c>
      <c r="E15" s="233" t="n">
        <f aca="false">(B15/D15-1)</f>
        <v>0.0791051660516606</v>
      </c>
      <c r="F15" s="231" t="n">
        <v>66692</v>
      </c>
      <c r="G15" s="233" t="n">
        <f aca="false">(F15/$F$4)</f>
        <v>0.0183438848536975</v>
      </c>
      <c r="H15" s="234" t="n">
        <v>64908</v>
      </c>
      <c r="I15" s="233" t="n">
        <f aca="false">(F15/H15-1)</f>
        <v>0.0274850557712454</v>
      </c>
    </row>
    <row r="16" s="229" customFormat="true" ht="18" hidden="false" customHeight="true" outlineLevel="0" collapsed="false">
      <c r="A16" s="230" t="s">
        <v>121</v>
      </c>
      <c r="B16" s="231" t="n">
        <v>12849</v>
      </c>
      <c r="C16" s="232" t="n">
        <f aca="false">B16/$B$4</f>
        <v>0.0171882169281664</v>
      </c>
      <c r="D16" s="231" t="n">
        <v>10617</v>
      </c>
      <c r="E16" s="233" t="n">
        <f aca="false">(B16/D16-1)</f>
        <v>0.210228878214185</v>
      </c>
      <c r="F16" s="231" t="n">
        <v>59054</v>
      </c>
      <c r="G16" s="233" t="n">
        <f aca="false">(F16/$F$4)</f>
        <v>0.0162430242930225</v>
      </c>
      <c r="H16" s="234" t="n">
        <v>46872</v>
      </c>
      <c r="I16" s="233" t="n">
        <f aca="false">(F16/H16-1)</f>
        <v>0.259899300221881</v>
      </c>
    </row>
    <row r="17" s="229" customFormat="true" ht="18" hidden="false" customHeight="true" outlineLevel="0" collapsed="false">
      <c r="A17" s="230" t="s">
        <v>122</v>
      </c>
      <c r="B17" s="231" t="n">
        <v>12172</v>
      </c>
      <c r="C17" s="232" t="n">
        <f aca="false">B17/$B$4</f>
        <v>0.0162825882519761</v>
      </c>
      <c r="D17" s="231" t="n">
        <v>8305</v>
      </c>
      <c r="E17" s="233" t="n">
        <f aca="false">(B17/D17-1)</f>
        <v>0.465623118603251</v>
      </c>
      <c r="F17" s="231" t="n">
        <v>63343</v>
      </c>
      <c r="G17" s="233" t="n">
        <f aca="false">(F17/$F$4)</f>
        <v>0.0174227298369784</v>
      </c>
      <c r="H17" s="234" t="n">
        <v>44220</v>
      </c>
      <c r="I17" s="233" t="n">
        <f aca="false">(F17/H17-1)</f>
        <v>0.432451379466305</v>
      </c>
    </row>
    <row r="18" s="229" customFormat="true" ht="18" hidden="false" customHeight="true" outlineLevel="0" collapsed="false">
      <c r="A18" s="230" t="s">
        <v>123</v>
      </c>
      <c r="B18" s="231" t="n">
        <v>12044</v>
      </c>
      <c r="C18" s="232" t="n">
        <f aca="false">B18/$B$4</f>
        <v>0.0161113615598752</v>
      </c>
      <c r="D18" s="231" t="n">
        <v>10769</v>
      </c>
      <c r="E18" s="233" t="n">
        <f aca="false">(B18/D18-1)</f>
        <v>0.118395394187018</v>
      </c>
      <c r="F18" s="231" t="n">
        <v>55947</v>
      </c>
      <c r="G18" s="233" t="n">
        <f aca="false">(F18/$F$4)</f>
        <v>0.0153884322843792</v>
      </c>
      <c r="H18" s="234" t="n">
        <v>52673</v>
      </c>
      <c r="I18" s="233" t="n">
        <f aca="false">(F18/H18-1)</f>
        <v>0.0621570823761699</v>
      </c>
    </row>
    <row r="19" s="229" customFormat="true" ht="18" hidden="false" customHeight="true" outlineLevel="0" collapsed="false">
      <c r="A19" s="230" t="s">
        <v>124</v>
      </c>
      <c r="B19" s="231" t="n">
        <v>11957</v>
      </c>
      <c r="C19" s="232" t="n">
        <f aca="false">B19/$B$4</f>
        <v>0.0159949809175878</v>
      </c>
      <c r="D19" s="231" t="n">
        <v>13443</v>
      </c>
      <c r="E19" s="233" t="n">
        <f aca="false">(B19/D19-1)</f>
        <v>-0.110540801904337</v>
      </c>
      <c r="F19" s="231" t="n">
        <v>54706</v>
      </c>
      <c r="G19" s="233" t="n">
        <f aca="false">(F19/$F$4)</f>
        <v>0.0150470905776761</v>
      </c>
      <c r="H19" s="234" t="n">
        <v>56256</v>
      </c>
      <c r="I19" s="233" t="n">
        <f aca="false">(F19/H19-1)</f>
        <v>-0.0275526166097838</v>
      </c>
    </row>
    <row r="20" s="229" customFormat="true" ht="18" hidden="false" customHeight="true" outlineLevel="0" collapsed="false">
      <c r="A20" s="230" t="s">
        <v>125</v>
      </c>
      <c r="B20" s="231" t="n">
        <v>10274</v>
      </c>
      <c r="C20" s="232" t="n">
        <f aca="false">B20/$B$4</f>
        <v>0.0137436174581665</v>
      </c>
      <c r="D20" s="231" t="n">
        <v>8795</v>
      </c>
      <c r="E20" s="233" t="n">
        <f aca="false">(B20/D20-1)</f>
        <v>0.1681637293917</v>
      </c>
      <c r="F20" s="231" t="n">
        <v>45999</v>
      </c>
      <c r="G20" s="233" t="n">
        <f aca="false">(F20/$F$4)</f>
        <v>0.0126521975557073</v>
      </c>
      <c r="H20" s="234" t="n">
        <v>41913</v>
      </c>
      <c r="I20" s="233" t="n">
        <f aca="false">(F20/H20-1)</f>
        <v>0.0974876529954907</v>
      </c>
    </row>
    <row r="21" s="229" customFormat="true" ht="18" hidden="false" customHeight="true" outlineLevel="0" collapsed="false">
      <c r="A21" s="230" t="s">
        <v>126</v>
      </c>
      <c r="B21" s="231" t="n">
        <v>9490</v>
      </c>
      <c r="C21" s="232" t="n">
        <f aca="false">B21/$B$4</f>
        <v>0.0126948539690481</v>
      </c>
      <c r="D21" s="231" t="n">
        <v>9297</v>
      </c>
      <c r="E21" s="233" t="n">
        <f aca="false">(B21/D21-1)</f>
        <v>0.0207593847477681</v>
      </c>
      <c r="F21" s="231" t="n">
        <v>41903</v>
      </c>
      <c r="G21" s="233" t="n">
        <f aca="false">(F21/$F$4)</f>
        <v>0.0115255773859607</v>
      </c>
      <c r="H21" s="234" t="n">
        <v>41617</v>
      </c>
      <c r="I21" s="233" t="n">
        <f aca="false">(F21/H21-1)</f>
        <v>0.00687219165244968</v>
      </c>
    </row>
    <row r="22" s="229" customFormat="true" ht="18" hidden="false" customHeight="true" outlineLevel="0" collapsed="false">
      <c r="A22" s="230" t="s">
        <v>127</v>
      </c>
      <c r="B22" s="231" t="n">
        <v>9195</v>
      </c>
      <c r="C22" s="232" t="n">
        <f aca="false">B22/$B$4</f>
        <v>0.0123002299520967</v>
      </c>
      <c r="D22" s="231" t="n">
        <v>8195</v>
      </c>
      <c r="E22" s="233" t="n">
        <f aca="false">(B22/D22-1)</f>
        <v>0.12202562538133</v>
      </c>
      <c r="F22" s="231" t="n">
        <v>44427</v>
      </c>
      <c r="G22" s="233" t="n">
        <f aca="false">(F22/$F$4)</f>
        <v>0.0122198130569667</v>
      </c>
      <c r="H22" s="234" t="n">
        <v>42059</v>
      </c>
      <c r="I22" s="233" t="n">
        <f aca="false">(F22/H22-1)</f>
        <v>0.0563018616705104</v>
      </c>
    </row>
    <row r="23" s="229" customFormat="true" ht="18" hidden="false" customHeight="true" outlineLevel="0" collapsed="false">
      <c r="A23" s="230" t="s">
        <v>128</v>
      </c>
      <c r="B23" s="231" t="n">
        <v>8576</v>
      </c>
      <c r="C23" s="232" t="n">
        <f aca="false">B23/$B$4</f>
        <v>0.0114721883707646</v>
      </c>
      <c r="D23" s="231" t="n">
        <v>7870</v>
      </c>
      <c r="E23" s="233" t="n">
        <f aca="false">(B23/D23-1)</f>
        <v>0.089707750952986</v>
      </c>
      <c r="F23" s="231" t="n">
        <v>45385</v>
      </c>
      <c r="G23" s="233" t="n">
        <f aca="false">(F23/$F$4)</f>
        <v>0.0124833145517463</v>
      </c>
      <c r="H23" s="234" t="n">
        <v>48252</v>
      </c>
      <c r="I23" s="233" t="n">
        <f aca="false">(F23/H23-1)</f>
        <v>-0.0594172262289646</v>
      </c>
    </row>
    <row r="24" s="229" customFormat="true" ht="18" hidden="false" customHeight="true" outlineLevel="0" collapsed="false">
      <c r="A24" s="230" t="s">
        <v>129</v>
      </c>
      <c r="B24" s="231" t="n">
        <v>8200</v>
      </c>
      <c r="C24" s="232" t="n">
        <f aca="false">B24/$B$4</f>
        <v>0.0109692099627181</v>
      </c>
      <c r="D24" s="231" t="n">
        <v>7890</v>
      </c>
      <c r="E24" s="233" t="n">
        <f aca="false">(B24/D24-1)</f>
        <v>0.0392902408111533</v>
      </c>
      <c r="F24" s="231" t="n">
        <v>41079</v>
      </c>
      <c r="G24" s="233" t="n">
        <f aca="false">(F24/$F$4)</f>
        <v>0.0112989330939999</v>
      </c>
      <c r="H24" s="234" t="n">
        <v>34415</v>
      </c>
      <c r="I24" s="233" t="n">
        <f aca="false">(F24/H24-1)</f>
        <v>0.193636495714078</v>
      </c>
    </row>
    <row r="25" s="229" customFormat="true" ht="18" hidden="false" customHeight="true" outlineLevel="0" collapsed="false">
      <c r="A25" s="230" t="s">
        <v>130</v>
      </c>
      <c r="B25" s="231" t="n">
        <v>8075</v>
      </c>
      <c r="C25" s="232" t="n">
        <f aca="false">B25/$B$4</f>
        <v>0.0108019963962132</v>
      </c>
      <c r="D25" s="231" t="n">
        <v>7944</v>
      </c>
      <c r="E25" s="233" t="n">
        <f aca="false">(B25/D25-1)</f>
        <v>0.0164904330312186</v>
      </c>
      <c r="F25" s="231" t="n">
        <v>36789</v>
      </c>
      <c r="G25" s="233" t="n">
        <f aca="false">(F25/$F$4)</f>
        <v>0.0101189524962916</v>
      </c>
      <c r="H25" s="234" t="n">
        <v>36836</v>
      </c>
      <c r="I25" s="233" t="n">
        <f aca="false">(F25/H25-1)</f>
        <v>-0.00127592572483437</v>
      </c>
    </row>
    <row r="26" s="229" customFormat="true" ht="18" hidden="false" customHeight="true" outlineLevel="0" collapsed="false">
      <c r="A26" s="230" t="s">
        <v>131</v>
      </c>
      <c r="B26" s="231" t="n">
        <v>6852</v>
      </c>
      <c r="C26" s="232" t="n">
        <f aca="false">B26/$B$4</f>
        <v>0.00916597886152978</v>
      </c>
      <c r="D26" s="231" t="n">
        <v>5267</v>
      </c>
      <c r="E26" s="233" t="n">
        <f aca="false">(B26/D26-1)</f>
        <v>0.300930320865768</v>
      </c>
      <c r="F26" s="231" t="n">
        <v>35599</v>
      </c>
      <c r="G26" s="233" t="n">
        <f aca="false">(F26/$F$4)</f>
        <v>0.00979163853095991</v>
      </c>
      <c r="H26" s="234" t="n">
        <v>32772</v>
      </c>
      <c r="I26" s="233" t="n">
        <f aca="false">(F26/H26-1)</f>
        <v>0.086262663249115</v>
      </c>
    </row>
    <row r="27" s="229" customFormat="true" ht="18" hidden="false" customHeight="true" outlineLevel="0" collapsed="false">
      <c r="A27" s="230" t="s">
        <v>132</v>
      </c>
      <c r="B27" s="231" t="n">
        <v>6780</v>
      </c>
      <c r="C27" s="232" t="n">
        <f aca="false">B27/$B$4</f>
        <v>0.00906966384722298</v>
      </c>
      <c r="D27" s="231" t="n">
        <v>7972</v>
      </c>
      <c r="E27" s="233" t="n">
        <f aca="false">(B27/D27-1)</f>
        <v>-0.149523331660813</v>
      </c>
      <c r="F27" s="231" t="n">
        <v>37775</v>
      </c>
      <c r="G27" s="233" t="n">
        <f aca="false">(F27/$F$4)</f>
        <v>0.0103901554961378</v>
      </c>
      <c r="H27" s="234" t="n">
        <v>41236</v>
      </c>
      <c r="I27" s="233" t="n">
        <f aca="false">(F27/H27-1)</f>
        <v>-0.0839315161509361</v>
      </c>
    </row>
    <row r="28" s="229" customFormat="true" ht="18" hidden="false" customHeight="true" outlineLevel="0" collapsed="false">
      <c r="A28" s="230" t="s">
        <v>133</v>
      </c>
      <c r="B28" s="231" t="n">
        <v>6597</v>
      </c>
      <c r="C28" s="232" t="n">
        <f aca="false">B28/$B$4</f>
        <v>0.00882486318585989</v>
      </c>
      <c r="D28" s="231" t="n">
        <v>6760</v>
      </c>
      <c r="E28" s="233" t="n">
        <f aca="false">(B28/D28-1)</f>
        <v>-0.024112426035503</v>
      </c>
      <c r="F28" s="231" t="n">
        <v>34339</v>
      </c>
      <c r="G28" s="233" t="n">
        <f aca="false">(F28/$F$4)</f>
        <v>0.00944507080296167</v>
      </c>
      <c r="H28" s="234" t="n">
        <v>34673</v>
      </c>
      <c r="I28" s="233" t="n">
        <f aca="false">(F28/H28-1)</f>
        <v>-0.00963285553600779</v>
      </c>
    </row>
    <row r="29" s="229" customFormat="true" ht="18" hidden="false" customHeight="true" outlineLevel="0" collapsed="false">
      <c r="A29" s="230" t="s">
        <v>134</v>
      </c>
      <c r="B29" s="231" t="n">
        <v>6334</v>
      </c>
      <c r="C29" s="232" t="n">
        <f aca="false">B29/$B$4</f>
        <v>0.00847304584193368</v>
      </c>
      <c r="D29" s="231" t="n">
        <v>4453</v>
      </c>
      <c r="E29" s="233" t="n">
        <f aca="false">(B29/D29-1)</f>
        <v>0.422411857174938</v>
      </c>
      <c r="F29" s="231" t="n">
        <v>29417</v>
      </c>
      <c r="G29" s="233" t="n">
        <f aca="false">(F29/$F$4)</f>
        <v>0.00809125623374948</v>
      </c>
      <c r="H29" s="234" t="n">
        <v>27911</v>
      </c>
      <c r="I29" s="233" t="n">
        <f aca="false">(F29/H29-1)</f>
        <v>0.0539572211672816</v>
      </c>
    </row>
    <row r="30" s="229" customFormat="true" ht="18" hidden="false" customHeight="true" outlineLevel="0" collapsed="false">
      <c r="A30" s="230" t="s">
        <v>135</v>
      </c>
      <c r="B30" s="231" t="n">
        <v>6247</v>
      </c>
      <c r="C30" s="232" t="n">
        <f aca="false">B30/$B$4</f>
        <v>0.00835666519964631</v>
      </c>
      <c r="D30" s="231" t="n">
        <v>3657</v>
      </c>
      <c r="E30" s="233" t="n">
        <f aca="false">(B30/D30-1)</f>
        <v>0.708230790265245</v>
      </c>
      <c r="F30" s="231" t="n">
        <v>28627</v>
      </c>
      <c r="G30" s="233" t="n">
        <f aca="false">(F30/$F$4)</f>
        <v>0.00787396376936963</v>
      </c>
      <c r="H30" s="234" t="n">
        <v>18552</v>
      </c>
      <c r="I30" s="233" t="n">
        <f aca="false">(F30/H30-1)</f>
        <v>0.543068132815869</v>
      </c>
    </row>
    <row r="31" s="229" customFormat="true" ht="18" hidden="false" customHeight="true" outlineLevel="0" collapsed="false">
      <c r="A31" s="230" t="s">
        <v>136</v>
      </c>
      <c r="B31" s="231" t="n">
        <v>6022</v>
      </c>
      <c r="C31" s="232" t="n">
        <f aca="false">B31/$B$4</f>
        <v>0.00805568077993758</v>
      </c>
      <c r="D31" s="231" t="n">
        <v>4663</v>
      </c>
      <c r="E31" s="233" t="n">
        <f aca="false">(B31/D31-1)</f>
        <v>0.29144327686039</v>
      </c>
      <c r="F31" s="231" t="n">
        <v>27575</v>
      </c>
      <c r="G31" s="233" t="n">
        <f aca="false">(F31/$F$4)</f>
        <v>0.00758460722186633</v>
      </c>
      <c r="H31" s="234" t="n">
        <v>23432</v>
      </c>
      <c r="I31" s="233" t="n">
        <f aca="false">(F31/H31-1)</f>
        <v>0.176809491293957</v>
      </c>
    </row>
    <row r="32" s="229" customFormat="true" ht="18" hidden="false" customHeight="true" outlineLevel="0" collapsed="false">
      <c r="A32" s="230" t="s">
        <v>137</v>
      </c>
      <c r="B32" s="231" t="n">
        <v>5704</v>
      </c>
      <c r="C32" s="232" t="n">
        <f aca="false">B32/$B$4</f>
        <v>0.00763028946674925</v>
      </c>
      <c r="D32" s="231" t="n">
        <v>6115</v>
      </c>
      <c r="E32" s="233" t="n">
        <f aca="false">(B32/D32-1)</f>
        <v>-0.0672117743254292</v>
      </c>
      <c r="F32" s="231" t="n">
        <v>32955</v>
      </c>
      <c r="G32" s="233" t="n">
        <f aca="false">(F32/$F$4)</f>
        <v>0.00906439640966836</v>
      </c>
      <c r="H32" s="234" t="n">
        <v>35595</v>
      </c>
      <c r="I32" s="233" t="n">
        <f aca="false">(F32/H32-1)</f>
        <v>-0.0741677201854193</v>
      </c>
    </row>
    <row r="33" s="229" customFormat="true" ht="18" hidden="false" customHeight="true" outlineLevel="0" collapsed="false">
      <c r="A33" s="230" t="s">
        <v>138</v>
      </c>
      <c r="B33" s="231" t="n">
        <v>5404</v>
      </c>
      <c r="C33" s="232" t="n">
        <f aca="false">B33/$B$4</f>
        <v>0.00722897690713761</v>
      </c>
      <c r="D33" s="231" t="n">
        <v>7421</v>
      </c>
      <c r="E33" s="233" t="n">
        <f aca="false">(B33/D33-1)</f>
        <v>-0.271796253874141</v>
      </c>
      <c r="F33" s="231" t="n">
        <v>28407</v>
      </c>
      <c r="G33" s="233" t="n">
        <f aca="false">(F33/$F$4)</f>
        <v>0.00781345194384613</v>
      </c>
      <c r="H33" s="234" t="n">
        <v>29625</v>
      </c>
      <c r="I33" s="233" t="n">
        <f aca="false">(F33/H33-1)</f>
        <v>-0.041113924050633</v>
      </c>
    </row>
    <row r="34" s="229" customFormat="true" ht="18" hidden="false" customHeight="true" outlineLevel="0" collapsed="false">
      <c r="A34" s="230" t="s">
        <v>139</v>
      </c>
      <c r="B34" s="231" t="n">
        <v>5332</v>
      </c>
      <c r="C34" s="232" t="n">
        <f aca="false">B34/$B$4</f>
        <v>0.00713266189283082</v>
      </c>
      <c r="D34" s="231" t="n">
        <v>4799</v>
      </c>
      <c r="E34" s="233" t="n">
        <f aca="false">(B34/D34-1)</f>
        <v>0.111064805167743</v>
      </c>
      <c r="F34" s="231" t="n">
        <v>27401</v>
      </c>
      <c r="G34" s="233" t="n">
        <f aca="false">(F34/$F$4)</f>
        <v>0.00753674786895229</v>
      </c>
      <c r="H34" s="234" t="n">
        <v>21488</v>
      </c>
      <c r="I34" s="233" t="n">
        <f aca="false">(F34/H34-1)</f>
        <v>0.275176842889054</v>
      </c>
    </row>
    <row r="35" s="229" customFormat="true" ht="18" hidden="false" customHeight="true" outlineLevel="0" collapsed="false">
      <c r="A35" s="230" t="s">
        <v>140</v>
      </c>
      <c r="B35" s="231" t="n">
        <v>4575</v>
      </c>
      <c r="C35" s="232" t="n">
        <f aca="false">B35/$B$4</f>
        <v>0.00612001653407746</v>
      </c>
      <c r="D35" s="231" t="n">
        <v>4721</v>
      </c>
      <c r="E35" s="233" t="n">
        <f aca="false">(B35/D35-1)</f>
        <v>-0.030925651345054</v>
      </c>
      <c r="F35" s="231" t="n">
        <v>20948</v>
      </c>
      <c r="G35" s="233" t="n">
        <f aca="false">(F35/$F$4)</f>
        <v>0.005761826004847</v>
      </c>
      <c r="H35" s="234" t="n">
        <v>20659</v>
      </c>
      <c r="I35" s="233" t="n">
        <f aca="false">(F35/H35-1)</f>
        <v>0.0139890604579118</v>
      </c>
    </row>
    <row r="36" s="229" customFormat="true" ht="18" hidden="false" customHeight="true" outlineLevel="0" collapsed="false">
      <c r="A36" s="230" t="s">
        <v>141</v>
      </c>
      <c r="B36" s="231" t="n">
        <v>4464</v>
      </c>
      <c r="C36" s="232" t="n">
        <f aca="false">B36/$B$4</f>
        <v>0.00597153088702115</v>
      </c>
      <c r="D36" s="231" t="n">
        <v>4091</v>
      </c>
      <c r="E36" s="233" t="n">
        <f aca="false">(B36/D36-1)</f>
        <v>0.0911757516499634</v>
      </c>
      <c r="F36" s="231" t="n">
        <v>24615</v>
      </c>
      <c r="G36" s="233" t="n">
        <f aca="false">(F36/$F$4)</f>
        <v>0.00677044811482284</v>
      </c>
      <c r="H36" s="234" t="n">
        <v>17603</v>
      </c>
      <c r="I36" s="233" t="n">
        <f aca="false">(F36/H36-1)</f>
        <v>0.3983411918423</v>
      </c>
    </row>
    <row r="37" s="229" customFormat="true" ht="18" hidden="false" customHeight="true" outlineLevel="0" collapsed="false">
      <c r="A37" s="230" t="s">
        <v>142</v>
      </c>
      <c r="B37" s="231" t="n">
        <v>4300</v>
      </c>
      <c r="C37" s="232" t="n">
        <f aca="false">B37/$B$4</f>
        <v>0.00575214668776679</v>
      </c>
      <c r="D37" s="231" t="n">
        <v>3855</v>
      </c>
      <c r="E37" s="233" t="n">
        <f aca="false">(B37/D37-1)</f>
        <v>0.115434500648508</v>
      </c>
      <c r="F37" s="231" t="n">
        <v>20519</v>
      </c>
      <c r="G37" s="233" t="n">
        <f aca="false">(F37/$F$4)</f>
        <v>0.00564382794507617</v>
      </c>
      <c r="H37" s="234" t="n">
        <v>17886</v>
      </c>
      <c r="I37" s="233" t="n">
        <f aca="false">(F37/H37-1)</f>
        <v>0.147210108464721</v>
      </c>
    </row>
    <row r="38" s="229" customFormat="true" ht="18" hidden="false" customHeight="true" outlineLevel="0" collapsed="false">
      <c r="A38" s="230" t="s">
        <v>143</v>
      </c>
      <c r="B38" s="231" t="n">
        <v>4202</v>
      </c>
      <c r="C38" s="232" t="n">
        <f aca="false">B38/$B$4</f>
        <v>0.00562105125162699</v>
      </c>
      <c r="D38" s="231" t="n">
        <v>2376</v>
      </c>
      <c r="E38" s="233" t="n">
        <f aca="false">(B38/D38-1)</f>
        <v>0.768518518518519</v>
      </c>
      <c r="F38" s="231" t="n">
        <v>13388</v>
      </c>
      <c r="G38" s="233" t="n">
        <f aca="false">(F38/$F$4)</f>
        <v>0.00368241963685753</v>
      </c>
      <c r="H38" s="234" t="n">
        <v>10642</v>
      </c>
      <c r="I38" s="233" t="n">
        <f aca="false">(F38/H38-1)</f>
        <v>0.258034204096974</v>
      </c>
    </row>
    <row r="39" s="229" customFormat="true" ht="18" hidden="false" customHeight="true" outlineLevel="0" collapsed="false">
      <c r="A39" s="230" t="s">
        <v>144</v>
      </c>
      <c r="B39" s="231" t="n">
        <v>3299</v>
      </c>
      <c r="C39" s="232" t="n">
        <f aca="false">B39/$B$4</f>
        <v>0.00441310044719596</v>
      </c>
      <c r="D39" s="231" t="n">
        <v>3305</v>
      </c>
      <c r="E39" s="233" t="n">
        <f aca="false">(B39/D39-1)</f>
        <v>-0.00181543116490168</v>
      </c>
      <c r="F39" s="231" t="n">
        <v>14905</v>
      </c>
      <c r="G39" s="233" t="n">
        <f aca="false">(F39/$F$4)</f>
        <v>0.00409967617921732</v>
      </c>
      <c r="H39" s="234" t="n">
        <v>16299</v>
      </c>
      <c r="I39" s="233" t="n">
        <f aca="false">(F39/H39-1)</f>
        <v>-0.0855267194306399</v>
      </c>
    </row>
    <row r="40" s="229" customFormat="true" ht="18" hidden="false" customHeight="true" outlineLevel="0" collapsed="false">
      <c r="A40" s="230" t="s">
        <v>145</v>
      </c>
      <c r="B40" s="231" t="n">
        <v>3128</v>
      </c>
      <c r="C40" s="232" t="n">
        <f aca="false">B40/$B$4</f>
        <v>0.00418435228821733</v>
      </c>
      <c r="D40" s="231" t="n">
        <v>3755</v>
      </c>
      <c r="E40" s="233" t="n">
        <f aca="false">(B40/D40-1)</f>
        <v>-0.166977363515313</v>
      </c>
      <c r="F40" s="231" t="n">
        <v>17952</v>
      </c>
      <c r="G40" s="233" t="n">
        <f aca="false">(F40/$F$4)</f>
        <v>0.00493776496271784</v>
      </c>
      <c r="H40" s="234" t="n">
        <v>20238</v>
      </c>
      <c r="I40" s="233" t="n">
        <f aca="false">(F40/H40-1)</f>
        <v>-0.112955825674474</v>
      </c>
    </row>
    <row r="41" s="229" customFormat="true" ht="18" hidden="false" customHeight="true" outlineLevel="0" collapsed="false">
      <c r="A41" s="230" t="s">
        <v>146</v>
      </c>
      <c r="B41" s="231" t="n">
        <v>2909</v>
      </c>
      <c r="C41" s="232" t="n">
        <f aca="false">B41/$B$4</f>
        <v>0.00389139411970084</v>
      </c>
      <c r="D41" s="231" t="n">
        <v>2670</v>
      </c>
      <c r="E41" s="233" t="n">
        <f aca="false">(B41/D41-1)</f>
        <v>0.0895131086142322</v>
      </c>
      <c r="F41" s="231" t="n">
        <v>13533</v>
      </c>
      <c r="G41" s="233" t="n">
        <f aca="false">(F41/$F$4)</f>
        <v>0.00372230243095257</v>
      </c>
      <c r="H41" s="234" t="n">
        <v>11354</v>
      </c>
      <c r="I41" s="233" t="n">
        <f aca="false">(F41/H41-1)</f>
        <v>0.19191474370266</v>
      </c>
    </row>
    <row r="42" s="229" customFormat="true" ht="18" hidden="false" customHeight="true" outlineLevel="0" collapsed="false">
      <c r="A42" s="230" t="s">
        <v>147</v>
      </c>
      <c r="B42" s="231" t="n">
        <v>2734</v>
      </c>
      <c r="C42" s="232" t="n">
        <f aca="false">B42/$B$4</f>
        <v>0.00365729512659405</v>
      </c>
      <c r="D42" s="231" t="n">
        <v>3128</v>
      </c>
      <c r="E42" s="233" t="n">
        <f aca="false">(B42/D42-1)</f>
        <v>-0.125959079283888</v>
      </c>
      <c r="F42" s="231" t="n">
        <v>13742</v>
      </c>
      <c r="G42" s="233" t="n">
        <f aca="false">(F42/$F$4)</f>
        <v>0.0037797886651999</v>
      </c>
      <c r="H42" s="234" t="n">
        <v>12780</v>
      </c>
      <c r="I42" s="233" t="n">
        <f aca="false">(F42/H42-1)</f>
        <v>0.0752738654147105</v>
      </c>
    </row>
    <row r="43" s="229" customFormat="true" ht="18" hidden="false" customHeight="true" outlineLevel="0" collapsed="false">
      <c r="A43" s="230" t="s">
        <v>148</v>
      </c>
      <c r="B43" s="231" t="n">
        <v>1785</v>
      </c>
      <c r="C43" s="232" t="n">
        <f aca="false">B43/$B$4</f>
        <v>0.00238780972968924</v>
      </c>
      <c r="D43" s="231" t="n">
        <v>1341</v>
      </c>
      <c r="E43" s="233" t="n">
        <f aca="false">(B43/D43-1)</f>
        <v>0.331096196868009</v>
      </c>
      <c r="F43" s="231" t="n">
        <v>9361</v>
      </c>
      <c r="G43" s="233" t="n">
        <f aca="false">(F43/$F$4)</f>
        <v>0.00257477817602505</v>
      </c>
      <c r="H43" s="234" t="n">
        <v>10711</v>
      </c>
      <c r="I43" s="233" t="n">
        <f aca="false">(F43/H43-1)</f>
        <v>-0.126038651853235</v>
      </c>
    </row>
    <row r="44" s="229" customFormat="true" ht="18" hidden="false" customHeight="true" outlineLevel="0" collapsed="false">
      <c r="A44" s="235" t="s">
        <v>149</v>
      </c>
      <c r="B44" s="236" t="n">
        <v>106455</v>
      </c>
      <c r="C44" s="237" t="n">
        <f aca="false">B44/$B$4</f>
        <v>0.142405761778189</v>
      </c>
      <c r="D44" s="236" t="n">
        <v>100415</v>
      </c>
      <c r="E44" s="238" t="n">
        <f aca="false">(B44/D44-1)</f>
        <v>0.0601503759398496</v>
      </c>
      <c r="F44" s="236" t="n">
        <v>540716</v>
      </c>
      <c r="G44" s="238" t="n">
        <f aca="false">(F44/$F$4)</f>
        <v>0.148725964771666</v>
      </c>
      <c r="H44" s="239" t="n">
        <v>503135</v>
      </c>
      <c r="I44" s="238" t="n">
        <f aca="false">(F44/H44-1)</f>
        <v>0.0746936706848063</v>
      </c>
    </row>
    <row r="45" customFormat="false" ht="15.3" hidden="false" customHeight="false" outlineLevel="0" collapsed="false">
      <c r="A45" s="121" t="s">
        <v>150</v>
      </c>
    </row>
    <row r="46" customFormat="false" ht="10.4" hidden="false" customHeight="true" outlineLevel="0" collapsed="false">
      <c r="A46" s="121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H50" activeCellId="0" sqref="H50:H56"/>
      <selection pane="topRight" activeCell="I1" activeCellId="0" sqref="I1"/>
    </sheetView>
  </sheetViews>
  <sheetFormatPr defaultColWidth="9.5" defaultRowHeight="15.3" zeroHeight="false" outlineLevelRow="0" outlineLevelCol="0"/>
  <cols>
    <col collapsed="false" customWidth="true" hidden="false" outlineLevel="0" max="1" min="1" style="240" width="14.37"/>
    <col collapsed="false" customWidth="true" hidden="false" outlineLevel="0" max="2" min="2" style="240" width="11.61"/>
    <col collapsed="false" customWidth="true" hidden="false" outlineLevel="0" max="3" min="3" style="241" width="11.12"/>
    <col collapsed="false" customWidth="true" hidden="false" outlineLevel="0" max="4" min="4" style="240" width="11.37"/>
    <col collapsed="false" customWidth="true" hidden="false" outlineLevel="0" max="5" min="5" style="241" width="8.12"/>
    <col collapsed="false" customWidth="true" hidden="false" outlineLevel="0" max="6" min="6" style="240" width="12.11"/>
    <col collapsed="false" customWidth="true" hidden="false" outlineLevel="0" max="7" min="7" style="241" width="10.61"/>
    <col collapsed="false" customWidth="true" hidden="false" outlineLevel="0" max="8" min="8" style="240" width="11.74"/>
    <col collapsed="false" customWidth="true" hidden="false" outlineLevel="0" max="9" min="9" style="241" width="8.74"/>
    <col collapsed="false" customWidth="false" hidden="false" outlineLevel="0" max="257" min="10" style="240" width="9.49"/>
  </cols>
  <sheetData>
    <row r="1" customFormat="false" ht="20.95" hidden="false" customHeight="true" outlineLevel="0" collapsed="false">
      <c r="A1" s="242" t="s">
        <v>151</v>
      </c>
      <c r="B1" s="242"/>
      <c r="C1" s="242"/>
      <c r="D1" s="242"/>
      <c r="E1" s="242"/>
      <c r="F1" s="242"/>
      <c r="G1" s="242"/>
      <c r="H1" s="242"/>
      <c r="I1" s="242"/>
    </row>
    <row r="2" customFormat="false" ht="16" hidden="false" customHeight="true" outlineLevel="0" collapsed="false">
      <c r="A2" s="243" t="s">
        <v>152</v>
      </c>
      <c r="B2" s="244" t="s">
        <v>37</v>
      </c>
      <c r="C2" s="244"/>
      <c r="D2" s="244"/>
      <c r="E2" s="244"/>
      <c r="F2" s="245" t="s">
        <v>38</v>
      </c>
      <c r="G2" s="245"/>
      <c r="H2" s="245"/>
      <c r="I2" s="245"/>
    </row>
    <row r="3" s="249" customFormat="true" ht="31.65" hidden="false" customHeight="true" outlineLevel="0" collapsed="false">
      <c r="A3" s="243"/>
      <c r="B3" s="246" t="s">
        <v>39</v>
      </c>
      <c r="C3" s="247" t="s">
        <v>40</v>
      </c>
      <c r="D3" s="246" t="s">
        <v>41</v>
      </c>
      <c r="E3" s="248" t="s">
        <v>42</v>
      </c>
      <c r="F3" s="246" t="s">
        <v>43</v>
      </c>
      <c r="G3" s="247" t="s">
        <v>40</v>
      </c>
      <c r="H3" s="246" t="s">
        <v>44</v>
      </c>
      <c r="I3" s="248" t="s">
        <v>42</v>
      </c>
    </row>
    <row r="4" s="255" customFormat="true" ht="15.3" hidden="false" customHeight="true" outlineLevel="0" collapsed="false">
      <c r="A4" s="250" t="s">
        <v>45</v>
      </c>
      <c r="B4" s="251" t="n">
        <f aca="false">B5+B10+B15+B20+B25+B30+B35+B40+B49+B45</f>
        <v>747547</v>
      </c>
      <c r="C4" s="252" t="n">
        <f aca="false">(B4/$B$4)</f>
        <v>1</v>
      </c>
      <c r="D4" s="253" t="n">
        <f aca="false">D5+D10+D15+D20+D25+D30+D35+D40+D49+D45</f>
        <v>716887</v>
      </c>
      <c r="E4" s="254" t="n">
        <f aca="false">(B4/D4-1)</f>
        <v>0.0427682465995338</v>
      </c>
      <c r="F4" s="251" t="n">
        <f aca="false">F5+F10+F15+F20+F25+F30+F35+F40+F49+F45</f>
        <v>3635653</v>
      </c>
      <c r="G4" s="252" t="n">
        <f aca="false">(F4/$F$4)</f>
        <v>1</v>
      </c>
      <c r="H4" s="253" t="n">
        <f aca="false">H5+H10+H15+H20+H25+H30+H35+H40+H49+H45</f>
        <v>3472704</v>
      </c>
      <c r="I4" s="254" t="n">
        <f aca="false">(F4/H4-1)</f>
        <v>0.0469228013674647</v>
      </c>
    </row>
    <row r="5" s="262" customFormat="true" ht="16" hidden="false" customHeight="true" outlineLevel="0" collapsed="false">
      <c r="A5" s="256" t="s">
        <v>110</v>
      </c>
      <c r="B5" s="257" t="n">
        <f aca="false">SUM(B6:B9)</f>
        <v>92941</v>
      </c>
      <c r="C5" s="258" t="n">
        <f aca="false">(B5/$B$4)</f>
        <v>0.124327968676217</v>
      </c>
      <c r="D5" s="259" t="n">
        <f aca="false">SUM(D6:D9)</f>
        <v>99940</v>
      </c>
      <c r="E5" s="260" t="n">
        <f aca="false">(B5/D5-1)</f>
        <v>-0.0700320192115269</v>
      </c>
      <c r="F5" s="257" t="n">
        <f aca="false">SUM(F6:F9)</f>
        <v>437460</v>
      </c>
      <c r="G5" s="258" t="n">
        <f aca="false">(F5/$F$4)</f>
        <v>0.120325014515962</v>
      </c>
      <c r="H5" s="259" t="n">
        <f aca="false">SUM(H6:H9)</f>
        <v>443679</v>
      </c>
      <c r="I5" s="261" t="n">
        <f aca="false">(F5/H5-1)</f>
        <v>-0.0140168905898184</v>
      </c>
      <c r="K5" s="263"/>
      <c r="L5" s="264"/>
      <c r="M5" s="263"/>
      <c r="N5" s="263"/>
      <c r="O5" s="263"/>
    </row>
    <row r="6" customFormat="false" ht="16" hidden="false" customHeight="true" outlineLevel="0" collapsed="false">
      <c r="A6" s="265" t="s">
        <v>46</v>
      </c>
      <c r="B6" s="266" t="n">
        <v>67307</v>
      </c>
      <c r="C6" s="267" t="n">
        <f aca="false">(B6/$B$4)</f>
        <v>0.0900371481659347</v>
      </c>
      <c r="D6" s="268" t="n">
        <v>72492</v>
      </c>
      <c r="E6" s="269" t="n">
        <f aca="false">(B6/D6-1)</f>
        <v>-0.0715251338078684</v>
      </c>
      <c r="F6" s="266" t="n">
        <v>311955</v>
      </c>
      <c r="G6" s="267" t="n">
        <f aca="false">(F6/$F$4)</f>
        <v>0.0858043933235653</v>
      </c>
      <c r="H6" s="268" t="n">
        <v>330575</v>
      </c>
      <c r="I6" s="270" t="n">
        <f aca="false">(F6/H6-1)</f>
        <v>-0.0563260984647962</v>
      </c>
      <c r="J6" s="271"/>
    </row>
    <row r="7" customFormat="false" ht="16" hidden="false" customHeight="true" outlineLevel="0" collapsed="false">
      <c r="A7" s="265" t="s">
        <v>47</v>
      </c>
      <c r="B7" s="266" t="n">
        <v>17977</v>
      </c>
      <c r="C7" s="267" t="n">
        <f aca="false">(B7/$B$4)</f>
        <v>0.0240479862804613</v>
      </c>
      <c r="D7" s="268" t="n">
        <v>21712</v>
      </c>
      <c r="E7" s="269" t="n">
        <f aca="false">(B7/D7-1)</f>
        <v>-0.172024686809138</v>
      </c>
      <c r="F7" s="266" t="n">
        <v>81137</v>
      </c>
      <c r="G7" s="267" t="n">
        <f aca="false">(F7/$F$4)</f>
        <v>0.0223170363068203</v>
      </c>
      <c r="H7" s="268" t="n">
        <v>86170</v>
      </c>
      <c r="I7" s="270" t="n">
        <f aca="false">(F7/H7-1)</f>
        <v>-0.0584077985377741</v>
      </c>
      <c r="J7" s="271"/>
    </row>
    <row r="8" customFormat="false" ht="16" hidden="false" customHeight="true" outlineLevel="0" collapsed="false">
      <c r="A8" s="265" t="s">
        <v>48</v>
      </c>
      <c r="B8" s="266" t="n">
        <v>7657</v>
      </c>
      <c r="C8" s="267" t="n">
        <f aca="false">(B8/$B$4)</f>
        <v>0.010242834229821</v>
      </c>
      <c r="D8" s="268" t="n">
        <v>5736</v>
      </c>
      <c r="E8" s="269" t="n">
        <f aca="false">(B8/D8-1)</f>
        <v>0.334902370990237</v>
      </c>
      <c r="F8" s="266" t="n">
        <v>44222</v>
      </c>
      <c r="G8" s="267" t="n">
        <f aca="false">(F8/$F$4)</f>
        <v>0.0121634270377288</v>
      </c>
      <c r="H8" s="268" t="n">
        <v>26841</v>
      </c>
      <c r="I8" s="270" t="n">
        <f aca="false">(F8/H8-1)</f>
        <v>0.647554114973362</v>
      </c>
      <c r="J8" s="271"/>
    </row>
    <row r="9" customFormat="false" ht="16" hidden="false" customHeight="true" outlineLevel="0" collapsed="false">
      <c r="A9" s="265" t="s">
        <v>87</v>
      </c>
      <c r="B9" s="266" t="n">
        <v>0</v>
      </c>
      <c r="C9" s="267" t="n">
        <f aca="false">(B9/$B$4)</f>
        <v>0</v>
      </c>
      <c r="D9" s="268" t="n">
        <v>0</v>
      </c>
      <c r="E9" s="270" t="s">
        <v>103</v>
      </c>
      <c r="F9" s="266" t="n">
        <v>146</v>
      </c>
      <c r="G9" s="267" t="n">
        <f aca="false">(F9/$F$4)</f>
        <v>4.01578478474156E-005</v>
      </c>
      <c r="H9" s="268" t="n">
        <v>93</v>
      </c>
      <c r="I9" s="270" t="n">
        <f aca="false">(F9/H9-1)</f>
        <v>0.56989247311828</v>
      </c>
      <c r="J9" s="271"/>
    </row>
    <row r="10" s="276" customFormat="true" ht="16" hidden="false" customHeight="true" outlineLevel="0" collapsed="false">
      <c r="A10" s="256" t="s">
        <v>111</v>
      </c>
      <c r="B10" s="272" t="n">
        <f aca="false">SUM(B11:B14)</f>
        <v>91067</v>
      </c>
      <c r="C10" s="258" t="n">
        <f aca="false">(B10/$B$4)</f>
        <v>0.121821102887176</v>
      </c>
      <c r="D10" s="273" t="n">
        <f aca="false">SUM(D11:D14)</f>
        <v>95778</v>
      </c>
      <c r="E10" s="260" t="n">
        <f aca="false">(B10/D10-1)</f>
        <v>-0.0491866608198125</v>
      </c>
      <c r="F10" s="274" t="n">
        <f aca="false">SUM(F11:F14)</f>
        <v>433431</v>
      </c>
      <c r="G10" s="260" t="n">
        <f aca="false">(F10/$F$4)</f>
        <v>0.119216822947625</v>
      </c>
      <c r="H10" s="273" t="n">
        <f aca="false">SUM(H11:H14)</f>
        <v>440259</v>
      </c>
      <c r="I10" s="261" t="n">
        <f aca="false">(F10/H10-1)</f>
        <v>-0.0155090526258407</v>
      </c>
      <c r="J10" s="275"/>
    </row>
    <row r="11" customFormat="false" ht="16" hidden="false" customHeight="true" outlineLevel="0" collapsed="false">
      <c r="A11" s="265" t="s">
        <v>46</v>
      </c>
      <c r="B11" s="277" t="n">
        <v>51807</v>
      </c>
      <c r="C11" s="267" t="n">
        <f aca="false">(B11/$B$4)</f>
        <v>0.0693026659193335</v>
      </c>
      <c r="D11" s="278" t="n">
        <v>56635</v>
      </c>
      <c r="E11" s="269" t="n">
        <f aca="false">(B11/D11-1)</f>
        <v>-0.085247638386157</v>
      </c>
      <c r="F11" s="279" t="n">
        <v>254153</v>
      </c>
      <c r="G11" s="267" t="n">
        <f aca="false">(F11/$F$4)</f>
        <v>0.069905736328522</v>
      </c>
      <c r="H11" s="278" t="n">
        <v>264764</v>
      </c>
      <c r="I11" s="270" t="n">
        <f aca="false">(F11/H11-1)</f>
        <v>-0.0400772008279071</v>
      </c>
      <c r="J11" s="271"/>
    </row>
    <row r="12" customFormat="false" ht="16" hidden="false" customHeight="true" outlineLevel="0" collapsed="false">
      <c r="A12" s="265" t="s">
        <v>47</v>
      </c>
      <c r="B12" s="277" t="n">
        <v>20683</v>
      </c>
      <c r="C12" s="267" t="n">
        <f aca="false">(B12/$B$4)</f>
        <v>0.0276678255681583</v>
      </c>
      <c r="D12" s="278" t="n">
        <v>23682</v>
      </c>
      <c r="E12" s="269" t="n">
        <f aca="false">(B12/D12-1)</f>
        <v>-0.126636263829068</v>
      </c>
      <c r="F12" s="279" t="n">
        <v>90379</v>
      </c>
      <c r="G12" s="267" t="n">
        <f aca="false">(F12/$F$4)</f>
        <v>0.0248590830863121</v>
      </c>
      <c r="H12" s="278" t="n">
        <v>106184</v>
      </c>
      <c r="I12" s="270" t="n">
        <f aca="false">(F12/H12-1)</f>
        <v>-0.148845400436977</v>
      </c>
      <c r="J12" s="271"/>
    </row>
    <row r="13" customFormat="false" ht="16" hidden="false" customHeight="true" outlineLevel="0" collapsed="false">
      <c r="A13" s="265" t="s">
        <v>48</v>
      </c>
      <c r="B13" s="277" t="n">
        <v>18517</v>
      </c>
      <c r="C13" s="267" t="n">
        <f aca="false">(B13/$B$4)</f>
        <v>0.0247703488877622</v>
      </c>
      <c r="D13" s="278" t="n">
        <v>14884</v>
      </c>
      <c r="E13" s="269" t="n">
        <f aca="false">(B13/D13-1)</f>
        <v>0.244087610857296</v>
      </c>
      <c r="F13" s="279" t="n">
        <v>88504</v>
      </c>
      <c r="G13" s="267" t="n">
        <f aca="false">(F13/$F$4)</f>
        <v>0.0243433573006005</v>
      </c>
      <c r="H13" s="278" t="n">
        <v>67942</v>
      </c>
      <c r="I13" s="270" t="n">
        <f aca="false">(F13/H13-1)</f>
        <v>0.302640487474611</v>
      </c>
      <c r="J13" s="271"/>
    </row>
    <row r="14" customFormat="false" ht="16" hidden="false" customHeight="true" outlineLevel="0" collapsed="false">
      <c r="A14" s="265" t="s">
        <v>87</v>
      </c>
      <c r="B14" s="277" t="n">
        <v>60</v>
      </c>
      <c r="C14" s="267" t="n">
        <f aca="false">(B14/$B$4)</f>
        <v>8.02625119223273E-005</v>
      </c>
      <c r="D14" s="278" t="n">
        <v>577</v>
      </c>
      <c r="E14" s="269" t="n">
        <f aca="false">(B14/D14-1)</f>
        <v>-0.896013864818024</v>
      </c>
      <c r="F14" s="279" t="n">
        <v>395</v>
      </c>
      <c r="G14" s="267" t="n">
        <f aca="false">(F14/$F$4)</f>
        <v>0.000108646232189926</v>
      </c>
      <c r="H14" s="278" t="n">
        <v>1369</v>
      </c>
      <c r="I14" s="270" t="n">
        <f aca="false">(F14/H14-1)</f>
        <v>-0.711468224981739</v>
      </c>
      <c r="J14" s="271"/>
    </row>
    <row r="15" s="276" customFormat="true" ht="16" hidden="false" customHeight="true" outlineLevel="0" collapsed="false">
      <c r="A15" s="256" t="s">
        <v>112</v>
      </c>
      <c r="B15" s="272" t="n">
        <f aca="false">SUM(B16:B19)</f>
        <v>54191</v>
      </c>
      <c r="C15" s="258" t="n">
        <f aca="false">(B15/$B$4)</f>
        <v>0.072491763059714</v>
      </c>
      <c r="D15" s="273" t="n">
        <f aca="false">SUM(D16:D19)</f>
        <v>49618</v>
      </c>
      <c r="E15" s="260" t="n">
        <f aca="false">(B15/D15-1)</f>
        <v>0.092164133983635</v>
      </c>
      <c r="F15" s="274" t="n">
        <f aca="false">SUM(F16:F19)</f>
        <v>286054</v>
      </c>
      <c r="G15" s="258" t="n">
        <f aca="false">(F15/$F$4)</f>
        <v>0.0786802260831823</v>
      </c>
      <c r="H15" s="273" t="n">
        <f aca="false">SUM(H16:H19)</f>
        <v>274687</v>
      </c>
      <c r="I15" s="261" t="n">
        <f aca="false">(F15/H15-1)</f>
        <v>0.041381645290822</v>
      </c>
      <c r="J15" s="275"/>
    </row>
    <row r="16" customFormat="false" ht="16" hidden="false" customHeight="true" outlineLevel="0" collapsed="false">
      <c r="A16" s="265" t="s">
        <v>46</v>
      </c>
      <c r="B16" s="277" t="n">
        <v>28463</v>
      </c>
      <c r="C16" s="267" t="n">
        <f aca="false">(B16/$B$4)</f>
        <v>0.03807519794742</v>
      </c>
      <c r="D16" s="278" t="n">
        <v>25494</v>
      </c>
      <c r="E16" s="269" t="n">
        <f aca="false">(B16/D16-1)</f>
        <v>0.116458774613635</v>
      </c>
      <c r="F16" s="279" t="n">
        <v>150492</v>
      </c>
      <c r="G16" s="267" t="n">
        <f aca="false">(F16/$F$4)</f>
        <v>0.0413933893031046</v>
      </c>
      <c r="H16" s="278" t="n">
        <v>131819</v>
      </c>
      <c r="I16" s="270" t="n">
        <f aca="false">(F16/H16-1)</f>
        <v>0.141656362132925</v>
      </c>
      <c r="J16" s="271"/>
    </row>
    <row r="17" customFormat="false" ht="16" hidden="false" customHeight="true" outlineLevel="0" collapsed="false">
      <c r="A17" s="265" t="s">
        <v>47</v>
      </c>
      <c r="B17" s="277" t="n">
        <v>12870</v>
      </c>
      <c r="C17" s="267" t="n">
        <f aca="false">(B17/$B$4)</f>
        <v>0.0172163088073392</v>
      </c>
      <c r="D17" s="278" t="n">
        <v>12147</v>
      </c>
      <c r="E17" s="269" t="n">
        <f aca="false">(B17/D17-1)</f>
        <v>0.059520869350457</v>
      </c>
      <c r="F17" s="279" t="n">
        <v>64133</v>
      </c>
      <c r="G17" s="267" t="n">
        <f aca="false">(F17/$F$4)</f>
        <v>0.0176400223013582</v>
      </c>
      <c r="H17" s="278" t="n">
        <v>73069</v>
      </c>
      <c r="I17" s="270" t="n">
        <f aca="false">(F17/H17-1)</f>
        <v>-0.122295364655326</v>
      </c>
      <c r="J17" s="271"/>
    </row>
    <row r="18" customFormat="false" ht="16" hidden="false" customHeight="true" outlineLevel="0" collapsed="false">
      <c r="A18" s="265" t="s">
        <v>48</v>
      </c>
      <c r="B18" s="277" t="n">
        <v>12780</v>
      </c>
      <c r="C18" s="267" t="n">
        <f aca="false">(B18/$B$4)</f>
        <v>0.0170959150394557</v>
      </c>
      <c r="D18" s="278" t="n">
        <v>11919</v>
      </c>
      <c r="E18" s="269" t="n">
        <f aca="false">(B18/D18-1)</f>
        <v>0.0722376038258243</v>
      </c>
      <c r="F18" s="279" t="n">
        <v>70824</v>
      </c>
      <c r="G18" s="267" t="n">
        <f aca="false">(F18/$F$4)</f>
        <v>0.0194804069585299</v>
      </c>
      <c r="H18" s="278" t="n">
        <v>69411</v>
      </c>
      <c r="I18" s="270" t="n">
        <f aca="false">(F18/H18-1)</f>
        <v>0.0203570039330943</v>
      </c>
      <c r="J18" s="271"/>
    </row>
    <row r="19" customFormat="false" ht="16" hidden="false" customHeight="true" outlineLevel="0" collapsed="false">
      <c r="A19" s="265" t="s">
        <v>87</v>
      </c>
      <c r="B19" s="277" t="n">
        <v>78</v>
      </c>
      <c r="C19" s="267" t="n">
        <f aca="false">(B19/$B$4)</f>
        <v>0.000104341265499025</v>
      </c>
      <c r="D19" s="278" t="n">
        <v>58</v>
      </c>
      <c r="E19" s="269" t="n">
        <f aca="false">(B19/D19-1)</f>
        <v>0.344827586206897</v>
      </c>
      <c r="F19" s="279" t="n">
        <v>605</v>
      </c>
      <c r="G19" s="267" t="n">
        <f aca="false">(F19/$F$4)</f>
        <v>0.000166407520189633</v>
      </c>
      <c r="H19" s="278" t="n">
        <v>388</v>
      </c>
      <c r="I19" s="270" t="n">
        <f aca="false">(F19/H19-1)</f>
        <v>0.559278350515464</v>
      </c>
      <c r="J19" s="271"/>
    </row>
    <row r="20" s="276" customFormat="true" ht="16" hidden="false" customHeight="true" outlineLevel="0" collapsed="false">
      <c r="A20" s="256" t="s">
        <v>113</v>
      </c>
      <c r="B20" s="274" t="n">
        <f aca="false">SUM(B21:B24)</f>
        <v>50453</v>
      </c>
      <c r="C20" s="258" t="n">
        <f aca="false">(B20/$B$4)</f>
        <v>0.067491408566953</v>
      </c>
      <c r="D20" s="273" t="n">
        <f aca="false">SUM(D21:D24)</f>
        <v>45364</v>
      </c>
      <c r="E20" s="260" t="n">
        <f aca="false">(B20/D20-1)</f>
        <v>0.112181465479235</v>
      </c>
      <c r="F20" s="274" t="n">
        <f aca="false">SUM(F21:F24)</f>
        <v>242844</v>
      </c>
      <c r="G20" s="258" t="n">
        <f aca="false">(F20/$F$4)</f>
        <v>0.0667951534428616</v>
      </c>
      <c r="H20" s="273" t="n">
        <f aca="false">SUM(H21:H24)</f>
        <v>223572</v>
      </c>
      <c r="I20" s="261" t="n">
        <f aca="false">(F20/H20-1)</f>
        <v>0.0862004186570768</v>
      </c>
      <c r="J20" s="275"/>
    </row>
    <row r="21" customFormat="false" ht="16" hidden="false" customHeight="true" outlineLevel="0" collapsed="false">
      <c r="A21" s="265" t="s">
        <v>46</v>
      </c>
      <c r="B21" s="279" t="n">
        <v>30787</v>
      </c>
      <c r="C21" s="267" t="n">
        <f aca="false">(B21/$B$4)</f>
        <v>0.0411840325758782</v>
      </c>
      <c r="D21" s="278" t="n">
        <v>23731</v>
      </c>
      <c r="E21" s="269" t="n">
        <f aca="false">(B21/D21-1)</f>
        <v>0.297332602924445</v>
      </c>
      <c r="F21" s="279" t="n">
        <v>142337</v>
      </c>
      <c r="G21" s="267" t="n">
        <f aca="false">(F21/$F$4)</f>
        <v>0.0391503259524493</v>
      </c>
      <c r="H21" s="278" t="n">
        <v>121155</v>
      </c>
      <c r="I21" s="270" t="n">
        <f aca="false">(F21/H21-1)</f>
        <v>0.174833890470884</v>
      </c>
      <c r="J21" s="271"/>
    </row>
    <row r="22" customFormat="false" ht="16" hidden="false" customHeight="true" outlineLevel="0" collapsed="false">
      <c r="A22" s="265" t="s">
        <v>47</v>
      </c>
      <c r="B22" s="279" t="n">
        <v>11371</v>
      </c>
      <c r="C22" s="267" t="n">
        <f aca="false">(B22/$B$4)</f>
        <v>0.0152110837178131</v>
      </c>
      <c r="D22" s="278" t="n">
        <v>12150</v>
      </c>
      <c r="E22" s="269" t="n">
        <f aca="false">(B22/D22-1)</f>
        <v>-0.0641152263374486</v>
      </c>
      <c r="F22" s="279" t="n">
        <v>52160</v>
      </c>
      <c r="G22" s="267" t="n">
        <f aca="false">(F22/$F$4)</f>
        <v>0.0143468037241178</v>
      </c>
      <c r="H22" s="278" t="n">
        <v>62113</v>
      </c>
      <c r="I22" s="270" t="n">
        <f aca="false">(F22/H22-1)</f>
        <v>-0.160240207363998</v>
      </c>
      <c r="J22" s="271"/>
    </row>
    <row r="23" customFormat="false" ht="16" hidden="false" customHeight="true" outlineLevel="0" collapsed="false">
      <c r="A23" s="265" t="s">
        <v>48</v>
      </c>
      <c r="B23" s="279" t="n">
        <v>8166</v>
      </c>
      <c r="C23" s="267" t="n">
        <f aca="false">(B23/$B$4)</f>
        <v>0.0109237278726287</v>
      </c>
      <c r="D23" s="278" t="n">
        <v>9409</v>
      </c>
      <c r="E23" s="269" t="n">
        <f aca="false">(B23/D23-1)</f>
        <v>-0.13210755659475</v>
      </c>
      <c r="F23" s="279" t="n">
        <v>47590</v>
      </c>
      <c r="G23" s="267" t="n">
        <f aca="false">(F23/$F$4)</f>
        <v>0.0130898080757432</v>
      </c>
      <c r="H23" s="278" t="n">
        <v>40047</v>
      </c>
      <c r="I23" s="270" t="n">
        <f aca="false">(F23/H23-1)</f>
        <v>0.188353684420806</v>
      </c>
      <c r="J23" s="271"/>
    </row>
    <row r="24" customFormat="false" ht="16" hidden="false" customHeight="true" outlineLevel="0" collapsed="false">
      <c r="A24" s="265" t="s">
        <v>87</v>
      </c>
      <c r="B24" s="279" t="n">
        <v>129</v>
      </c>
      <c r="C24" s="267" t="n">
        <f aca="false">(B24/$B$4)</f>
        <v>0.000172564400633004</v>
      </c>
      <c r="D24" s="278" t="n">
        <v>74</v>
      </c>
      <c r="E24" s="269" t="n">
        <f aca="false">(B24/D24-1)</f>
        <v>0.743243243243243</v>
      </c>
      <c r="F24" s="279" t="n">
        <v>757</v>
      </c>
      <c r="G24" s="267" t="n">
        <f aca="false">(F24/$F$4)</f>
        <v>0.000208215690551326</v>
      </c>
      <c r="H24" s="278" t="n">
        <v>257</v>
      </c>
      <c r="I24" s="270" t="n">
        <f aca="false">(F24/H24-1)</f>
        <v>1.94552529182879</v>
      </c>
      <c r="J24" s="271"/>
    </row>
    <row r="25" s="276" customFormat="true" ht="16" hidden="false" customHeight="true" outlineLevel="0" collapsed="false">
      <c r="A25" s="256" t="s">
        <v>117</v>
      </c>
      <c r="B25" s="274" t="n">
        <f aca="false">SUM(B26:B29)</f>
        <v>23840</v>
      </c>
      <c r="C25" s="258" t="n">
        <f aca="false">(B25/$B$4)</f>
        <v>0.0318909714038047</v>
      </c>
      <c r="D25" s="273" t="n">
        <f aca="false">SUM(D26:D29)</f>
        <v>25877</v>
      </c>
      <c r="E25" s="260" t="n">
        <f aca="false">(B25/D25-1)</f>
        <v>-0.0787185531553116</v>
      </c>
      <c r="F25" s="274" t="n">
        <f aca="false">SUM(F26:F29)</f>
        <v>112522</v>
      </c>
      <c r="G25" s="258" t="n">
        <f aca="false">(F25/$F$4)</f>
        <v>0.0309495983252527</v>
      </c>
      <c r="H25" s="273" t="n">
        <f aca="false">SUM(H26:H29)</f>
        <v>124467</v>
      </c>
      <c r="I25" s="261" t="n">
        <f aca="false">(F25/H25-1)</f>
        <v>-0.0959692127230511</v>
      </c>
      <c r="J25" s="275"/>
    </row>
    <row r="26" customFormat="false" ht="16" hidden="false" customHeight="true" outlineLevel="0" collapsed="false">
      <c r="A26" s="265" t="s">
        <v>48</v>
      </c>
      <c r="B26" s="279" t="n">
        <v>14116</v>
      </c>
      <c r="C26" s="267" t="n">
        <f aca="false">(B26/$B$4)</f>
        <v>0.0188830936382595</v>
      </c>
      <c r="D26" s="278" t="n">
        <v>14246</v>
      </c>
      <c r="E26" s="269" t="n">
        <f aca="false">(B26/D26-1)</f>
        <v>-0.00912536852449808</v>
      </c>
      <c r="F26" s="279" t="n">
        <v>66676</v>
      </c>
      <c r="G26" s="267" t="n">
        <f aca="false">(F26/$F$4)</f>
        <v>0.0183394839936595</v>
      </c>
      <c r="H26" s="278" t="n">
        <v>62516</v>
      </c>
      <c r="I26" s="270" t="n">
        <f aca="false">(F26/H26-1)</f>
        <v>0.0665429650009597</v>
      </c>
      <c r="J26" s="271"/>
    </row>
    <row r="27" customFormat="false" ht="16" hidden="false" customHeight="true" outlineLevel="0" collapsed="false">
      <c r="A27" s="265" t="s">
        <v>46</v>
      </c>
      <c r="B27" s="279" t="n">
        <v>6904</v>
      </c>
      <c r="C27" s="267" t="n">
        <f aca="false">(B27/$B$4)</f>
        <v>0.00923553970519579</v>
      </c>
      <c r="D27" s="278" t="n">
        <v>6878</v>
      </c>
      <c r="E27" s="269" t="n">
        <f aca="false">(B27/D27-1)</f>
        <v>0.00378016865367847</v>
      </c>
      <c r="F27" s="279" t="n">
        <v>32704</v>
      </c>
      <c r="G27" s="267" t="n">
        <f aca="false">(F27/$F$4)</f>
        <v>0.00899535791782109</v>
      </c>
      <c r="H27" s="278" t="n">
        <v>38629</v>
      </c>
      <c r="I27" s="270" t="n">
        <f aca="false">(F27/H27-1)</f>
        <v>-0.153382174014342</v>
      </c>
      <c r="J27" s="271"/>
    </row>
    <row r="28" customFormat="false" ht="16" hidden="false" customHeight="true" outlineLevel="0" collapsed="false">
      <c r="A28" s="265" t="s">
        <v>47</v>
      </c>
      <c r="B28" s="279" t="n">
        <v>2731</v>
      </c>
      <c r="C28" s="267" t="n">
        <f aca="false">(B28/$B$4)</f>
        <v>0.00365328200099793</v>
      </c>
      <c r="D28" s="278" t="n">
        <v>4670</v>
      </c>
      <c r="E28" s="269" t="n">
        <f aca="false">(B28/D28-1)</f>
        <v>-0.415203426124197</v>
      </c>
      <c r="F28" s="279" t="n">
        <v>11791</v>
      </c>
      <c r="G28" s="267" t="n">
        <f aca="false">(F28/$F$4)</f>
        <v>0.00324315879430738</v>
      </c>
      <c r="H28" s="278" t="n">
        <v>22559</v>
      </c>
      <c r="I28" s="270" t="n">
        <f aca="false">(F28/H28-1)</f>
        <v>-0.477326122611818</v>
      </c>
      <c r="J28" s="271"/>
    </row>
    <row r="29" customFormat="false" ht="16" hidden="false" customHeight="true" outlineLevel="0" collapsed="false">
      <c r="A29" s="265" t="s">
        <v>87</v>
      </c>
      <c r="B29" s="279" t="n">
        <v>89</v>
      </c>
      <c r="C29" s="267" t="n">
        <f aca="false">(B29/$B$4)</f>
        <v>0.000119056059351452</v>
      </c>
      <c r="D29" s="278" t="n">
        <v>83</v>
      </c>
      <c r="E29" s="269" t="n">
        <f aca="false">(B29/D29-1)</f>
        <v>0.072289156626506</v>
      </c>
      <c r="F29" s="279" t="n">
        <v>1351</v>
      </c>
      <c r="G29" s="267" t="n">
        <f aca="false">(F29/$F$4)</f>
        <v>0.000371597619464784</v>
      </c>
      <c r="H29" s="278" t="n">
        <v>763</v>
      </c>
      <c r="I29" s="270" t="n">
        <f aca="false">(F29/H29-1)</f>
        <v>0.770642201834862</v>
      </c>
      <c r="J29" s="271"/>
    </row>
    <row r="30" s="276" customFormat="true" ht="16" hidden="false" customHeight="true" outlineLevel="0" collapsed="false">
      <c r="A30" s="256" t="s">
        <v>114</v>
      </c>
      <c r="B30" s="274" t="n">
        <f aca="false">SUM(B31:B34)</f>
        <v>33625</v>
      </c>
      <c r="C30" s="258" t="n">
        <f aca="false">(B30/$B$4)</f>
        <v>0.0449804493898043</v>
      </c>
      <c r="D30" s="273" t="n">
        <f aca="false">SUM(D31:D34)</f>
        <v>32268</v>
      </c>
      <c r="E30" s="260" t="n">
        <f aca="false">(B30/D30-1)</f>
        <v>0.0420540473534152</v>
      </c>
      <c r="F30" s="274" t="n">
        <f aca="false">SUM(F31:F34)</f>
        <v>149270</v>
      </c>
      <c r="G30" s="258" t="n">
        <f aca="false">(F30/$F$4)</f>
        <v>0.0410572736176967</v>
      </c>
      <c r="H30" s="273" t="n">
        <f aca="false">SUM(H31:H34)</f>
        <v>142460</v>
      </c>
      <c r="I30" s="261" t="n">
        <f aca="false">(F30/H30-1)</f>
        <v>0.0478028920398708</v>
      </c>
      <c r="J30" s="275"/>
    </row>
    <row r="31" customFormat="false" ht="16" hidden="false" customHeight="true" outlineLevel="0" collapsed="false">
      <c r="A31" s="265" t="s">
        <v>48</v>
      </c>
      <c r="B31" s="279" t="n">
        <v>18493</v>
      </c>
      <c r="C31" s="267" t="n">
        <f aca="false">(B31/$B$4)</f>
        <v>0.0247382438829933</v>
      </c>
      <c r="D31" s="278" t="n">
        <v>16605</v>
      </c>
      <c r="E31" s="269" t="n">
        <f aca="false">(B31/D31-1)</f>
        <v>0.113700692562481</v>
      </c>
      <c r="F31" s="279" t="n">
        <v>84179</v>
      </c>
      <c r="G31" s="267" t="n">
        <f aca="false">(F31/$F$4)</f>
        <v>0.0231537498215589</v>
      </c>
      <c r="H31" s="278" t="n">
        <v>66117</v>
      </c>
      <c r="I31" s="270" t="n">
        <f aca="false">(F31/H31-1)</f>
        <v>0.27318238879562</v>
      </c>
      <c r="J31" s="271"/>
    </row>
    <row r="32" customFormat="false" ht="16" hidden="false" customHeight="true" outlineLevel="0" collapsed="false">
      <c r="A32" s="265" t="s">
        <v>47</v>
      </c>
      <c r="B32" s="279" t="n">
        <v>9301</v>
      </c>
      <c r="C32" s="267" t="n">
        <f aca="false">(B32/$B$4)</f>
        <v>0.0124420270564928</v>
      </c>
      <c r="D32" s="278" t="n">
        <v>10638</v>
      </c>
      <c r="E32" s="269" t="n">
        <f aca="false">(B32/D32-1)</f>
        <v>-0.125681519082534</v>
      </c>
      <c r="F32" s="279" t="n">
        <v>39743</v>
      </c>
      <c r="G32" s="267" t="n">
        <f aca="false">(F32/$F$4)</f>
        <v>0.0109314612808208</v>
      </c>
      <c r="H32" s="278" t="n">
        <v>45680</v>
      </c>
      <c r="I32" s="270" t="n">
        <f aca="false">(F32/H32-1)</f>
        <v>-0.129969352014011</v>
      </c>
      <c r="J32" s="271"/>
    </row>
    <row r="33" customFormat="false" ht="16" hidden="false" customHeight="true" outlineLevel="0" collapsed="false">
      <c r="A33" s="265" t="s">
        <v>46</v>
      </c>
      <c r="B33" s="279" t="n">
        <v>5756</v>
      </c>
      <c r="C33" s="267" t="n">
        <f aca="false">(B33/$B$4)</f>
        <v>0.00769985031041527</v>
      </c>
      <c r="D33" s="278" t="n">
        <v>5010</v>
      </c>
      <c r="E33" s="269" t="n">
        <f aca="false">(B33/D33-1)</f>
        <v>0.148902195608782</v>
      </c>
      <c r="F33" s="279" t="n">
        <v>25061</v>
      </c>
      <c r="G33" s="267" t="n">
        <f aca="false">(F33/$F$4)</f>
        <v>0.00689312208838412</v>
      </c>
      <c r="H33" s="278" t="n">
        <v>30531</v>
      </c>
      <c r="I33" s="270" t="n">
        <f aca="false">(F33/H33-1)</f>
        <v>-0.179162163047394</v>
      </c>
      <c r="J33" s="271"/>
    </row>
    <row r="34" customFormat="false" ht="16" hidden="false" customHeight="true" outlineLevel="0" collapsed="false">
      <c r="A34" s="265" t="s">
        <v>87</v>
      </c>
      <c r="B34" s="280" t="n">
        <v>75</v>
      </c>
      <c r="C34" s="281" t="n">
        <f aca="false">(B34/$B$4)</f>
        <v>0.000100328139902909</v>
      </c>
      <c r="D34" s="282" t="n">
        <v>15</v>
      </c>
      <c r="E34" s="283" t="n">
        <f aca="false">(B34/D34-1)</f>
        <v>4</v>
      </c>
      <c r="F34" s="280" t="n">
        <v>287</v>
      </c>
      <c r="G34" s="281" t="n">
        <f aca="false">(F34/$F$4)</f>
        <v>7.89404269329334E-005</v>
      </c>
      <c r="H34" s="282" t="n">
        <v>132</v>
      </c>
      <c r="I34" s="284" t="n">
        <f aca="false">(F34/H34-1)</f>
        <v>1.17424242424242</v>
      </c>
      <c r="J34" s="271"/>
    </row>
    <row r="35" s="276" customFormat="true" ht="16" hidden="false" customHeight="true" outlineLevel="0" collapsed="false">
      <c r="A35" s="256" t="s">
        <v>119</v>
      </c>
      <c r="B35" s="274" t="n">
        <f aca="false">SUM(B36:B39)</f>
        <v>20145</v>
      </c>
      <c r="C35" s="258" t="n">
        <f aca="false">(B35/$B$4)</f>
        <v>0.0269481383779214</v>
      </c>
      <c r="D35" s="273" t="n">
        <f aca="false">SUM(D36:D39)</f>
        <v>21393</v>
      </c>
      <c r="E35" s="260" t="n">
        <f aca="false">(B35/D35-1)</f>
        <v>-0.0583368391529939</v>
      </c>
      <c r="F35" s="274" t="n">
        <f aca="false">SUM(F36:F39)</f>
        <v>97617</v>
      </c>
      <c r="G35" s="258" t="n">
        <f aca="false">(F35/$F$4)</f>
        <v>0.0268499221460354</v>
      </c>
      <c r="H35" s="273" t="n">
        <f aca="false">SUM(H36:H39)</f>
        <v>89287</v>
      </c>
      <c r="I35" s="261" t="n">
        <f aca="false">(F35/H35-1)</f>
        <v>0.0932946565569457</v>
      </c>
      <c r="J35" s="275"/>
    </row>
    <row r="36" customFormat="false" ht="16" hidden="false" customHeight="true" outlineLevel="0" collapsed="false">
      <c r="A36" s="265" t="s">
        <v>46</v>
      </c>
      <c r="B36" s="279" t="n">
        <v>10659</v>
      </c>
      <c r="C36" s="267" t="n">
        <f aca="false">(B36/$B$4)</f>
        <v>0.0142586352430014</v>
      </c>
      <c r="D36" s="278" t="n">
        <v>12860</v>
      </c>
      <c r="E36" s="269" t="n">
        <f aca="false">(B36/D36-1)</f>
        <v>-0.171150855365474</v>
      </c>
      <c r="F36" s="279" t="n">
        <v>44892</v>
      </c>
      <c r="G36" s="267" t="n">
        <f aca="false">(F36/$F$4)</f>
        <v>0.0123477130518232</v>
      </c>
      <c r="H36" s="278" t="n">
        <v>60118</v>
      </c>
      <c r="I36" s="270" t="n">
        <f aca="false">(F36/H36-1)</f>
        <v>-0.253268571808776</v>
      </c>
      <c r="J36" s="271"/>
    </row>
    <row r="37" customFormat="false" ht="16" hidden="false" customHeight="true" outlineLevel="0" collapsed="false">
      <c r="A37" s="265" t="s">
        <v>47</v>
      </c>
      <c r="B37" s="279" t="n">
        <v>6263</v>
      </c>
      <c r="C37" s="267" t="n">
        <f aca="false">(B37/$B$4)</f>
        <v>0.00837806853615893</v>
      </c>
      <c r="D37" s="278" t="n">
        <v>7244</v>
      </c>
      <c r="E37" s="269" t="n">
        <f aca="false">(B37/D37-1)</f>
        <v>-0.135422418553286</v>
      </c>
      <c r="F37" s="279" t="n">
        <v>31049</v>
      </c>
      <c r="G37" s="267" t="n">
        <f aca="false">(F37/$F$4)</f>
        <v>0.00854014395763292</v>
      </c>
      <c r="H37" s="278" t="n">
        <v>27785</v>
      </c>
      <c r="I37" s="270" t="n">
        <f aca="false">(F37/H37-1)</f>
        <v>0.117473456901206</v>
      </c>
      <c r="J37" s="271"/>
    </row>
    <row r="38" customFormat="false" ht="16" hidden="false" customHeight="true" outlineLevel="0" collapsed="false">
      <c r="A38" s="265" t="s">
        <v>48</v>
      </c>
      <c r="B38" s="279" t="n">
        <v>3207</v>
      </c>
      <c r="C38" s="267" t="n">
        <f aca="false">(B38/$B$4)</f>
        <v>0.00429003126224839</v>
      </c>
      <c r="D38" s="278" t="n">
        <v>1280</v>
      </c>
      <c r="E38" s="269" t="n">
        <f aca="false">(B38/D38-1)</f>
        <v>1.50546875</v>
      </c>
      <c r="F38" s="279" t="n">
        <v>21468</v>
      </c>
      <c r="G38" s="267" t="n">
        <f aca="false">(F38/$F$4)</f>
        <v>0.00590485395608437</v>
      </c>
      <c r="H38" s="278" t="n">
        <v>1280</v>
      </c>
      <c r="I38" s="270" t="n">
        <f aca="false">(F38/H38-1)</f>
        <v>15.771875</v>
      </c>
      <c r="J38" s="271"/>
    </row>
    <row r="39" customFormat="false" ht="16" hidden="false" customHeight="true" outlineLevel="0" collapsed="false">
      <c r="A39" s="265" t="s">
        <v>87</v>
      </c>
      <c r="B39" s="279" t="n">
        <v>16</v>
      </c>
      <c r="C39" s="267" t="n">
        <f aca="false">(B39/$B$4)</f>
        <v>2.14033365126206E-005</v>
      </c>
      <c r="D39" s="278" t="n">
        <v>9</v>
      </c>
      <c r="E39" s="269" t="n">
        <f aca="false">(B39/D39-1)</f>
        <v>0.777777777777778</v>
      </c>
      <c r="F39" s="279" t="n">
        <v>208</v>
      </c>
      <c r="G39" s="267" t="n">
        <f aca="false">(F39/$F$4)</f>
        <v>5.72111804949482E-005</v>
      </c>
      <c r="H39" s="278" t="n">
        <v>104</v>
      </c>
      <c r="I39" s="270" t="n">
        <f aca="false">(F39/H39-1)</f>
        <v>1</v>
      </c>
      <c r="J39" s="271"/>
    </row>
    <row r="40" s="276" customFormat="true" ht="16" hidden="false" customHeight="true" outlineLevel="0" collapsed="false">
      <c r="A40" s="256" t="s">
        <v>124</v>
      </c>
      <c r="B40" s="274" t="n">
        <f aca="false">SUM(B41:B44)</f>
        <v>11957</v>
      </c>
      <c r="C40" s="258" t="n">
        <f aca="false">(B40/$B$4)</f>
        <v>0.0159949809175878</v>
      </c>
      <c r="D40" s="273" t="n">
        <f aca="false">SUM(D41:D44)</f>
        <v>13443</v>
      </c>
      <c r="E40" s="260" t="n">
        <f aca="false">(B40/D40-1)</f>
        <v>-0.110540801904337</v>
      </c>
      <c r="F40" s="274" t="n">
        <f aca="false">SUM(F41:F44)</f>
        <v>54706</v>
      </c>
      <c r="G40" s="258" t="n">
        <f aca="false">(F40/$F$4)</f>
        <v>0.0150470905776761</v>
      </c>
      <c r="H40" s="273" t="n">
        <f aca="false">SUM(H41:H44)</f>
        <v>56256</v>
      </c>
      <c r="I40" s="261" t="n">
        <f aca="false">(F40/H40-1)</f>
        <v>-0.0275526166097838</v>
      </c>
      <c r="J40" s="275"/>
    </row>
    <row r="41" customFormat="false" ht="16" hidden="false" customHeight="true" outlineLevel="0" collapsed="false">
      <c r="A41" s="265" t="s">
        <v>46</v>
      </c>
      <c r="B41" s="279" t="n">
        <v>8536</v>
      </c>
      <c r="C41" s="267" t="n">
        <f aca="false">(B41/$B$4)</f>
        <v>0.0114186800294831</v>
      </c>
      <c r="D41" s="278" t="n">
        <v>9791</v>
      </c>
      <c r="E41" s="269" t="n">
        <f aca="false">(B41/D41-1)</f>
        <v>-0.128178939842713</v>
      </c>
      <c r="F41" s="279" t="n">
        <v>40941</v>
      </c>
      <c r="G41" s="267" t="n">
        <f aca="false">(F41/$F$4)</f>
        <v>0.0112609756761715</v>
      </c>
      <c r="H41" s="278" t="n">
        <v>42978</v>
      </c>
      <c r="I41" s="270" t="n">
        <f aca="false">(F41/H41-1)</f>
        <v>-0.0473963423146726</v>
      </c>
      <c r="J41" s="271"/>
    </row>
    <row r="42" customFormat="false" ht="16" hidden="false" customHeight="true" outlineLevel="0" collapsed="false">
      <c r="A42" s="265" t="s">
        <v>48</v>
      </c>
      <c r="B42" s="279" t="n">
        <v>3143</v>
      </c>
      <c r="C42" s="267" t="n">
        <f aca="false">(B42/$B$4)</f>
        <v>0.00420441791619791</v>
      </c>
      <c r="D42" s="278" t="n">
        <v>2422</v>
      </c>
      <c r="E42" s="269" t="n">
        <f aca="false">(B42/D42-1)</f>
        <v>0.297687861271676</v>
      </c>
      <c r="F42" s="279" t="n">
        <v>11693</v>
      </c>
      <c r="G42" s="267" t="n">
        <f aca="false">(F42/$F$4)</f>
        <v>0.00321620352657418</v>
      </c>
      <c r="H42" s="278" t="n">
        <v>10710</v>
      </c>
      <c r="I42" s="270" t="n">
        <f aca="false">(F42/H42-1)</f>
        <v>0.091783380018674</v>
      </c>
      <c r="J42" s="271"/>
    </row>
    <row r="43" customFormat="false" ht="16" hidden="false" customHeight="true" outlineLevel="0" collapsed="false">
      <c r="A43" s="265" t="s">
        <v>47</v>
      </c>
      <c r="B43" s="279" t="n">
        <v>278</v>
      </c>
      <c r="C43" s="267" t="n">
        <f aca="false">(B43/$B$4)</f>
        <v>0.000371882971906783</v>
      </c>
      <c r="D43" s="278" t="n">
        <v>1230</v>
      </c>
      <c r="E43" s="269" t="n">
        <f aca="false">(B43/D43-1)</f>
        <v>-0.773983739837398</v>
      </c>
      <c r="F43" s="279" t="n">
        <v>1994</v>
      </c>
      <c r="G43" s="267" t="n">
        <f aca="false">(F43/$F$4)</f>
        <v>0.00054845718224484</v>
      </c>
      <c r="H43" s="278" t="n">
        <v>2567</v>
      </c>
      <c r="I43" s="270" t="n">
        <f aca="false">(F43/H43-1)</f>
        <v>-0.223217763926763</v>
      </c>
      <c r="J43" s="271"/>
    </row>
    <row r="44" customFormat="false" ht="16" hidden="false" customHeight="true" outlineLevel="0" collapsed="false">
      <c r="A44" s="265" t="s">
        <v>50</v>
      </c>
      <c r="B44" s="279"/>
      <c r="C44" s="267" t="n">
        <f aca="false">(B44/$B$4)</f>
        <v>0</v>
      </c>
      <c r="D44" s="278"/>
      <c r="E44" s="269"/>
      <c r="F44" s="279" t="n">
        <v>78</v>
      </c>
      <c r="G44" s="267" t="n">
        <f aca="false">(F44/$F$4)</f>
        <v>2.14541926856056E-005</v>
      </c>
      <c r="H44" s="278" t="n">
        <v>1</v>
      </c>
      <c r="I44" s="270" t="s">
        <v>103</v>
      </c>
      <c r="J44" s="271"/>
    </row>
    <row r="45" customFormat="false" ht="16" hidden="false" customHeight="true" outlineLevel="0" collapsed="false">
      <c r="A45" s="256" t="s">
        <v>120</v>
      </c>
      <c r="B45" s="274" t="n">
        <f aca="false">SUM(B46:B48)</f>
        <v>14037</v>
      </c>
      <c r="C45" s="258" t="n">
        <f aca="false">(B45/$B$4)</f>
        <v>0.0187774146642285</v>
      </c>
      <c r="D45" s="273" t="n">
        <f aca="false">SUM(D46:D48)</f>
        <v>13008</v>
      </c>
      <c r="E45" s="260" t="n">
        <f aca="false">(B45/D45-1)</f>
        <v>0.0791051660516606</v>
      </c>
      <c r="F45" s="274" t="n">
        <f aca="false">SUM(F46:F48)</f>
        <v>66692</v>
      </c>
      <c r="G45" s="258" t="n">
        <f aca="false">(F45/$F$4)</f>
        <v>0.0183438848536975</v>
      </c>
      <c r="H45" s="273" t="n">
        <f aca="false">SUM(H46:H48)</f>
        <v>64908</v>
      </c>
      <c r="I45" s="261" t="n">
        <f aca="false">(F45/H45-1)</f>
        <v>0.0274850557712454</v>
      </c>
      <c r="J45" s="271"/>
    </row>
    <row r="46" customFormat="false" ht="16" hidden="false" customHeight="true" outlineLevel="0" collapsed="false">
      <c r="A46" s="265" t="s">
        <v>48</v>
      </c>
      <c r="B46" s="279" t="n">
        <v>7538</v>
      </c>
      <c r="C46" s="267" t="n">
        <f aca="false">(B46/$B$4)</f>
        <v>0.0100836469145084</v>
      </c>
      <c r="D46" s="278" t="n">
        <v>6008</v>
      </c>
      <c r="E46" s="269" t="n">
        <f aca="false">(B46/D46-1)</f>
        <v>0.254660452729694</v>
      </c>
      <c r="F46" s="279" t="n">
        <v>36398</v>
      </c>
      <c r="G46" s="267" t="n">
        <f aca="false">(F46/$F$4)</f>
        <v>0.0100114064791112</v>
      </c>
      <c r="H46" s="278" t="n">
        <v>30337</v>
      </c>
      <c r="I46" s="270" t="n">
        <f aca="false">(F46/H46-1)</f>
        <v>0.199789036490095</v>
      </c>
      <c r="J46" s="271"/>
    </row>
    <row r="47" customFormat="false" ht="16" hidden="false" customHeight="true" outlineLevel="0" collapsed="false">
      <c r="A47" s="265" t="s">
        <v>47</v>
      </c>
      <c r="B47" s="279" t="n">
        <v>6419</v>
      </c>
      <c r="C47" s="267" t="n">
        <f aca="false">(B47/$B$4)</f>
        <v>0.00858675106715698</v>
      </c>
      <c r="D47" s="278" t="n">
        <v>6996</v>
      </c>
      <c r="E47" s="269" t="n">
        <f aca="false">(B47/D47-1)</f>
        <v>-0.0824757004002287</v>
      </c>
      <c r="F47" s="279" t="n">
        <v>29638</v>
      </c>
      <c r="G47" s="267" t="n">
        <f aca="false">(F47/$F$4)</f>
        <v>0.00815204311302536</v>
      </c>
      <c r="H47" s="278" t="n">
        <v>34545</v>
      </c>
      <c r="I47" s="270" t="n">
        <f aca="false">(F47/H47-1)</f>
        <v>-0.142046605876393</v>
      </c>
      <c r="J47" s="271"/>
    </row>
    <row r="48" customFormat="false" ht="16" hidden="false" customHeight="true" outlineLevel="0" collapsed="false">
      <c r="A48" s="265" t="s">
        <v>87</v>
      </c>
      <c r="B48" s="279" t="n">
        <v>80</v>
      </c>
      <c r="C48" s="267" t="n">
        <f aca="false">(B48/$B$4)</f>
        <v>0.000107016682563103</v>
      </c>
      <c r="D48" s="278" t="n">
        <v>4</v>
      </c>
      <c r="E48" s="285" t="s">
        <v>103</v>
      </c>
      <c r="F48" s="279" t="n">
        <v>656</v>
      </c>
      <c r="G48" s="267" t="n">
        <f aca="false">(F48/$F$4)</f>
        <v>0.000180435261560991</v>
      </c>
      <c r="H48" s="278" t="n">
        <v>26</v>
      </c>
      <c r="I48" s="270" t="s">
        <v>103</v>
      </c>
      <c r="J48" s="271"/>
    </row>
    <row r="49" s="276" customFormat="true" ht="16" hidden="false" customHeight="true" outlineLevel="0" collapsed="false">
      <c r="A49" s="256" t="s">
        <v>153</v>
      </c>
      <c r="B49" s="274" t="n">
        <f aca="false">SUM(B50:B56)</f>
        <v>355291</v>
      </c>
      <c r="C49" s="258" t="n">
        <f aca="false">(B49/$B$4)</f>
        <v>0.475275802056593</v>
      </c>
      <c r="D49" s="273" t="n">
        <f aca="false">SUM(D50:D56)</f>
        <v>320198</v>
      </c>
      <c r="E49" s="261" t="n">
        <f aca="false">(B49/D49-1)</f>
        <v>0.109597811354225</v>
      </c>
      <c r="F49" s="274" t="n">
        <f aca="false">SUM(F50:F56)</f>
        <v>1755057</v>
      </c>
      <c r="G49" s="258" t="n">
        <f aca="false">(F49/$F$4)</f>
        <v>0.482735013490011</v>
      </c>
      <c r="H49" s="273" t="n">
        <f aca="false">SUM(H50:H56)</f>
        <v>1613129</v>
      </c>
      <c r="I49" s="261" t="n">
        <f aca="false">(F49/H49-1)</f>
        <v>0.0879830441334821</v>
      </c>
      <c r="J49" s="275"/>
    </row>
    <row r="50" customFormat="false" ht="16" hidden="false" customHeight="true" outlineLevel="0" collapsed="false">
      <c r="A50" s="265" t="s">
        <v>46</v>
      </c>
      <c r="B50" s="279" t="n">
        <v>82455</v>
      </c>
      <c r="C50" s="267" t="n">
        <f aca="false">(B50/$B$4)</f>
        <v>0.110300757009258</v>
      </c>
      <c r="D50" s="278" t="n">
        <v>73195</v>
      </c>
      <c r="E50" s="270" t="n">
        <f aca="false">(B50/D50-1)</f>
        <v>0.126511373727714</v>
      </c>
      <c r="F50" s="279" t="n">
        <v>402948</v>
      </c>
      <c r="G50" s="269" t="n">
        <f aca="false">(F50/$F$4)</f>
        <v>0.110832359413838</v>
      </c>
      <c r="H50" s="278" t="n">
        <v>386094</v>
      </c>
      <c r="I50" s="270" t="n">
        <f aca="false">(F50/H50-1)</f>
        <v>0.0436525820137066</v>
      </c>
      <c r="J50" s="271"/>
    </row>
    <row r="51" customFormat="false" ht="16" hidden="false" customHeight="true" outlineLevel="0" collapsed="false">
      <c r="A51" s="265" t="s">
        <v>49</v>
      </c>
      <c r="B51" s="279" t="n">
        <v>79862</v>
      </c>
      <c r="C51" s="267" t="n">
        <f aca="false">(B51/$B$4)</f>
        <v>0.106832078785682</v>
      </c>
      <c r="D51" s="278" t="n">
        <v>78242</v>
      </c>
      <c r="E51" s="270" t="n">
        <f aca="false">(B51/D51-1)</f>
        <v>0.0207049922036757</v>
      </c>
      <c r="F51" s="279" t="n">
        <v>374866</v>
      </c>
      <c r="G51" s="269" t="n">
        <f aca="false">(F51/$F$4)</f>
        <v>0.103108299939516</v>
      </c>
      <c r="H51" s="278" t="n">
        <v>400078</v>
      </c>
      <c r="I51" s="270" t="n">
        <f aca="false">(F51/H51-1)</f>
        <v>-0.0630177115462485</v>
      </c>
      <c r="J51" s="271"/>
    </row>
    <row r="52" customFormat="false" ht="16" hidden="false" customHeight="true" outlineLevel="0" collapsed="false">
      <c r="A52" s="265" t="s">
        <v>50</v>
      </c>
      <c r="B52" s="279" t="n">
        <v>67127</v>
      </c>
      <c r="C52" s="267" t="n">
        <f aca="false">(B52/$B$4)</f>
        <v>0.0897963606301677</v>
      </c>
      <c r="D52" s="278" t="n">
        <v>54410</v>
      </c>
      <c r="E52" s="270" t="n">
        <f aca="false">(B52/D52-1)</f>
        <v>0.233725418121669</v>
      </c>
      <c r="F52" s="279" t="n">
        <v>319211</v>
      </c>
      <c r="G52" s="269" t="n">
        <f aca="false">(F52/$F$4)</f>
        <v>0.0878001833508313</v>
      </c>
      <c r="H52" s="278" t="n">
        <v>242842</v>
      </c>
      <c r="I52" s="270" t="n">
        <f aca="false">(F52/H52-1)</f>
        <v>0.314480197000519</v>
      </c>
      <c r="J52" s="271"/>
    </row>
    <row r="53" customFormat="false" ht="16" hidden="false" customHeight="true" outlineLevel="0" collapsed="false">
      <c r="A53" s="265" t="s">
        <v>47</v>
      </c>
      <c r="B53" s="279" t="n">
        <v>55859</v>
      </c>
      <c r="C53" s="267" t="n">
        <f aca="false">(B53/$B$4)</f>
        <v>0.0747230608911547</v>
      </c>
      <c r="D53" s="278" t="n">
        <v>57934</v>
      </c>
      <c r="E53" s="270" t="n">
        <f aca="false">(B53/D53-1)</f>
        <v>-0.0358166189111748</v>
      </c>
      <c r="F53" s="279" t="n">
        <v>297634</v>
      </c>
      <c r="G53" s="269" t="n">
        <f aca="false">(F53/$F$4)</f>
        <v>0.0818653485357376</v>
      </c>
      <c r="H53" s="278" t="n">
        <v>308262</v>
      </c>
      <c r="I53" s="270" t="n">
        <f aca="false">(F53/H53-1)</f>
        <v>-0.0344771655280248</v>
      </c>
      <c r="J53" s="271"/>
    </row>
    <row r="54" customFormat="false" ht="16" hidden="false" customHeight="true" outlineLevel="0" collapsed="false">
      <c r="A54" s="265" t="s">
        <v>48</v>
      </c>
      <c r="B54" s="279" t="n">
        <v>47738</v>
      </c>
      <c r="C54" s="267" t="n">
        <f aca="false">(B54/$B$4)</f>
        <v>0.0638595299024677</v>
      </c>
      <c r="D54" s="278" t="n">
        <v>40155</v>
      </c>
      <c r="E54" s="270" t="n">
        <f aca="false">(B54/D54-1)</f>
        <v>0.188843232474163</v>
      </c>
      <c r="F54" s="279" t="n">
        <v>242097</v>
      </c>
      <c r="G54" s="269" t="n">
        <f aca="false">(F54/$F$4)</f>
        <v>0.066589688289834</v>
      </c>
      <c r="H54" s="278" t="n">
        <v>200352</v>
      </c>
      <c r="I54" s="270" t="n">
        <f aca="false">(F54/H54-1)</f>
        <v>0.208358289410637</v>
      </c>
      <c r="J54" s="271"/>
    </row>
    <row r="55" customFormat="false" ht="16" hidden="false" customHeight="true" outlineLevel="0" collapsed="false">
      <c r="A55" s="265" t="s">
        <v>51</v>
      </c>
      <c r="B55" s="279" t="n">
        <v>11769</v>
      </c>
      <c r="C55" s="267" t="n">
        <f aca="false">(B55/$B$4)</f>
        <v>0.0157434917135645</v>
      </c>
      <c r="D55" s="278" t="n">
        <v>16262</v>
      </c>
      <c r="E55" s="270" t="n">
        <f aca="false">(B55/D55-1)</f>
        <v>-0.276288279424425</v>
      </c>
      <c r="F55" s="279" t="n">
        <v>66863</v>
      </c>
      <c r="G55" s="269" t="n">
        <f aca="false">(F55/$F$4)</f>
        <v>0.0183909190453544</v>
      </c>
      <c r="H55" s="278" t="n">
        <v>75501</v>
      </c>
      <c r="I55" s="270" t="n">
        <f aca="false">(F55/H55-1)</f>
        <v>-0.114409080674428</v>
      </c>
      <c r="J55" s="271"/>
    </row>
    <row r="56" customFormat="false" ht="16" hidden="false" customHeight="true" outlineLevel="0" collapsed="false">
      <c r="A56" s="286" t="s">
        <v>52</v>
      </c>
      <c r="B56" s="280" t="n">
        <v>10481</v>
      </c>
      <c r="C56" s="281" t="n">
        <f aca="false">(B56/$B$4)</f>
        <v>0.0140205231242985</v>
      </c>
      <c r="D56" s="282"/>
      <c r="E56" s="284"/>
      <c r="F56" s="280" t="n">
        <v>51438</v>
      </c>
      <c r="G56" s="283" t="n">
        <f aca="false">(F56/$F$4)</f>
        <v>0.0141482149148997</v>
      </c>
      <c r="H56" s="282"/>
      <c r="I56" s="284"/>
      <c r="J56" s="271"/>
    </row>
    <row r="57" customFormat="false" ht="15.3" hidden="false" customHeight="false" outlineLevel="0" collapsed="false">
      <c r="A57" s="287" t="s">
        <v>15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4" activeCellId="0" sqref="A4:I36"/>
    </sheetView>
  </sheetViews>
  <sheetFormatPr defaultColWidth="7.9921875" defaultRowHeight="15.3" zeroHeight="false" outlineLevelRow="0" outlineLevelCol="0"/>
  <cols>
    <col collapsed="false" customWidth="true" hidden="false" outlineLevel="0" max="1" min="1" style="288" width="15.25"/>
    <col collapsed="false" customWidth="true" hidden="false" outlineLevel="0" max="2" min="2" style="288" width="7.5"/>
    <col collapsed="false" customWidth="true" hidden="false" outlineLevel="0" max="3" min="3" style="288" width="8.37"/>
    <col collapsed="false" customWidth="true" hidden="false" outlineLevel="0" max="4" min="4" style="288" width="7.61"/>
    <col collapsed="false" customWidth="true" hidden="false" outlineLevel="0" max="5" min="5" style="288" width="7.74"/>
    <col collapsed="false" customWidth="true" hidden="false" outlineLevel="0" max="6" min="6" style="288" width="8.61"/>
    <col collapsed="false" customWidth="true" hidden="false" outlineLevel="0" max="7" min="7" style="288" width="8.12"/>
    <col collapsed="false" customWidth="true" hidden="false" outlineLevel="0" max="8" min="8" style="288" width="8.74"/>
    <col collapsed="false" customWidth="true" hidden="false" outlineLevel="0" max="9" min="9" style="288" width="8.37"/>
    <col collapsed="false" customWidth="false" hidden="false" outlineLevel="0" max="257" min="10" style="288" width="7.99"/>
  </cols>
  <sheetData>
    <row r="1" customFormat="false" ht="20.4" hidden="false" customHeight="true" outlineLevel="0" collapsed="false">
      <c r="A1" s="289" t="s">
        <v>155</v>
      </c>
      <c r="B1" s="289"/>
      <c r="C1" s="289"/>
      <c r="D1" s="289"/>
      <c r="E1" s="289"/>
      <c r="F1" s="289"/>
      <c r="G1" s="289"/>
      <c r="H1" s="289"/>
      <c r="I1" s="289"/>
    </row>
    <row r="2" s="293" customFormat="true" ht="20.2" hidden="false" customHeight="true" outlineLevel="0" collapsed="false">
      <c r="A2" s="290" t="s">
        <v>108</v>
      </c>
      <c r="B2" s="291" t="s">
        <v>37</v>
      </c>
      <c r="C2" s="291"/>
      <c r="D2" s="291"/>
      <c r="E2" s="291"/>
      <c r="F2" s="292" t="s">
        <v>38</v>
      </c>
      <c r="G2" s="292"/>
      <c r="H2" s="292"/>
      <c r="I2" s="292"/>
    </row>
    <row r="3" s="298" customFormat="true" ht="39.3" hidden="false" customHeight="true" outlineLevel="0" collapsed="false">
      <c r="A3" s="290"/>
      <c r="B3" s="294" t="s">
        <v>39</v>
      </c>
      <c r="C3" s="295" t="s">
        <v>40</v>
      </c>
      <c r="D3" s="294" t="s">
        <v>41</v>
      </c>
      <c r="E3" s="296" t="s">
        <v>42</v>
      </c>
      <c r="F3" s="297" t="s">
        <v>43</v>
      </c>
      <c r="G3" s="296" t="s">
        <v>40</v>
      </c>
      <c r="H3" s="297" t="s">
        <v>44</v>
      </c>
      <c r="I3" s="296" t="s">
        <v>42</v>
      </c>
    </row>
    <row r="4" s="303" customFormat="true" ht="18" hidden="false" customHeight="true" outlineLevel="0" collapsed="false">
      <c r="A4" s="299" t="s">
        <v>109</v>
      </c>
      <c r="B4" s="300" t="n">
        <f aca="false">SUM(B5:B36)</f>
        <v>9832.086</v>
      </c>
      <c r="C4" s="301" t="n">
        <f aca="false">SUM(C5:C36)</f>
        <v>1</v>
      </c>
      <c r="D4" s="302" t="n">
        <f aca="false">SUM(D5:D36)</f>
        <v>11316.826</v>
      </c>
      <c r="E4" s="301" t="n">
        <f aca="false">(B4/D4-1)</f>
        <v>-0.131197563698514</v>
      </c>
      <c r="F4" s="300" t="n">
        <f aca="false">SUM(F5:F36)</f>
        <v>50053.151</v>
      </c>
      <c r="G4" s="301" t="n">
        <f aca="false">SUM(G5:G36)</f>
        <v>1</v>
      </c>
      <c r="H4" s="302" t="n">
        <f aca="false">SUM(H5:H36)</f>
        <v>54344.099</v>
      </c>
      <c r="I4" s="301" t="n">
        <f aca="false">(F4/H4-1)</f>
        <v>-0.0789588580721521</v>
      </c>
    </row>
    <row r="5" s="303" customFormat="true" ht="18" hidden="false" customHeight="true" outlineLevel="0" collapsed="false">
      <c r="A5" s="304" t="s">
        <v>113</v>
      </c>
      <c r="B5" s="305" t="n">
        <v>1754.451</v>
      </c>
      <c r="C5" s="306" t="n">
        <f aca="false">B5/$B$4</f>
        <v>0.178441380598176</v>
      </c>
      <c r="D5" s="305" t="n">
        <v>2292.703</v>
      </c>
      <c r="E5" s="307" t="n">
        <f aca="false">(B5/D5-1)</f>
        <v>-0.234767433897892</v>
      </c>
      <c r="F5" s="305" t="n">
        <v>11147.444</v>
      </c>
      <c r="G5" s="307" t="n">
        <f aca="false">(F5/$F$4)</f>
        <v>0.222712132548858</v>
      </c>
      <c r="H5" s="305" t="n">
        <v>9623.942</v>
      </c>
      <c r="I5" s="307" t="n">
        <f aca="false">(F5/H5-1)</f>
        <v>0.15830332310814</v>
      </c>
    </row>
    <row r="6" s="303" customFormat="true" ht="18" hidden="false" customHeight="true" outlineLevel="0" collapsed="false">
      <c r="A6" s="304" t="s">
        <v>110</v>
      </c>
      <c r="B6" s="305" t="n">
        <v>1274.278</v>
      </c>
      <c r="C6" s="306" t="n">
        <f aca="false">B6/$B$4</f>
        <v>0.129604033162444</v>
      </c>
      <c r="D6" s="305" t="n">
        <v>2099.791</v>
      </c>
      <c r="E6" s="307" t="n">
        <f aca="false">(B6/D6-1)</f>
        <v>-0.393140555417182</v>
      </c>
      <c r="F6" s="305" t="n">
        <v>7517.175</v>
      </c>
      <c r="G6" s="307" t="n">
        <f aca="false">(F6/$F$4)</f>
        <v>0.150183851562112</v>
      </c>
      <c r="H6" s="305" t="n">
        <v>9636.551</v>
      </c>
      <c r="I6" s="307" t="n">
        <f aca="false">(F6/H6-1)</f>
        <v>-0.219930969078044</v>
      </c>
    </row>
    <row r="7" s="303" customFormat="true" ht="18" hidden="false" customHeight="true" outlineLevel="0" collapsed="false">
      <c r="A7" s="304" t="s">
        <v>111</v>
      </c>
      <c r="B7" s="305" t="n">
        <v>1240.325</v>
      </c>
      <c r="C7" s="306" t="n">
        <f aca="false">B7/$B$4</f>
        <v>0.126150747664331</v>
      </c>
      <c r="D7" s="305" t="n">
        <v>1156.196</v>
      </c>
      <c r="E7" s="307" t="n">
        <f aca="false">(B7/D7-1)</f>
        <v>0.0727636144736705</v>
      </c>
      <c r="F7" s="305" t="n">
        <v>4316.092</v>
      </c>
      <c r="G7" s="307" t="n">
        <f aca="false">(F7/$F$4)</f>
        <v>0.086230175598735</v>
      </c>
      <c r="H7" s="305" t="n">
        <v>5113.695</v>
      </c>
      <c r="I7" s="307" t="n">
        <f aca="false">(F7/H7-1)</f>
        <v>-0.155973909276951</v>
      </c>
    </row>
    <row r="8" s="303" customFormat="true" ht="18" hidden="false" customHeight="true" outlineLevel="0" collapsed="false">
      <c r="A8" s="304" t="s">
        <v>134</v>
      </c>
      <c r="B8" s="305" t="n">
        <v>856.076</v>
      </c>
      <c r="C8" s="306" t="n">
        <f aca="false">B8/$B$4</f>
        <v>0.0870696208312255</v>
      </c>
      <c r="D8" s="305" t="n">
        <v>712.852</v>
      </c>
      <c r="E8" s="307" t="n">
        <f aca="false">(B8/D8-1)</f>
        <v>0.200916880362263</v>
      </c>
      <c r="F8" s="305" t="n">
        <v>4331.995</v>
      </c>
      <c r="G8" s="307" t="n">
        <f aca="false">(F8/$F$4)</f>
        <v>0.0865478978536236</v>
      </c>
      <c r="H8" s="305" t="n">
        <v>4460.739</v>
      </c>
      <c r="I8" s="307" t="n">
        <f aca="false">(F8/H8-1)</f>
        <v>-0.0288615854906552</v>
      </c>
    </row>
    <row r="9" s="303" customFormat="true" ht="18" hidden="false" customHeight="true" outlineLevel="0" collapsed="false">
      <c r="A9" s="304" t="s">
        <v>112</v>
      </c>
      <c r="B9" s="305" t="n">
        <v>630.635</v>
      </c>
      <c r="C9" s="306" t="n">
        <f aca="false">B9/$B$4</f>
        <v>0.0641405089418461</v>
      </c>
      <c r="D9" s="305" t="n">
        <v>846.377</v>
      </c>
      <c r="E9" s="307" t="n">
        <f aca="false">(B9/D9-1)</f>
        <v>-0.254900593943361</v>
      </c>
      <c r="F9" s="305" t="n">
        <v>3590.328</v>
      </c>
      <c r="G9" s="307" t="n">
        <f aca="false">(F9/$F$4)</f>
        <v>0.0717303092466646</v>
      </c>
      <c r="H9" s="305" t="n">
        <v>3553.728</v>
      </c>
      <c r="I9" s="307" t="n">
        <f aca="false">(F9/H9-1)</f>
        <v>0.0102990437084665</v>
      </c>
    </row>
    <row r="10" s="303" customFormat="true" ht="18" hidden="false" customHeight="true" outlineLevel="0" collapsed="false">
      <c r="A10" s="304" t="s">
        <v>136</v>
      </c>
      <c r="B10" s="305" t="n">
        <v>280.677</v>
      </c>
      <c r="C10" s="306" t="n">
        <f aca="false">B10/$B$4</f>
        <v>0.0285470448488754</v>
      </c>
      <c r="D10" s="305" t="n">
        <v>144.856</v>
      </c>
      <c r="E10" s="307" t="n">
        <f aca="false">(B10/D10-1)</f>
        <v>0.937627713039156</v>
      </c>
      <c r="F10" s="305" t="n">
        <v>778.059</v>
      </c>
      <c r="G10" s="307" t="n">
        <f aca="false">(F10/$F$4)</f>
        <v>0.0155446557200764</v>
      </c>
      <c r="H10" s="305" t="n">
        <v>1072.431</v>
      </c>
      <c r="I10" s="307" t="n">
        <f aca="false">(F10/H10-1)</f>
        <v>-0.274490386794116</v>
      </c>
    </row>
    <row r="11" s="303" customFormat="true" ht="18" hidden="false" customHeight="true" outlineLevel="0" collapsed="false">
      <c r="A11" s="304" t="s">
        <v>125</v>
      </c>
      <c r="B11" s="305" t="n">
        <v>243.717</v>
      </c>
      <c r="C11" s="306" t="n">
        <f aca="false">B11/$B$4</f>
        <v>0.0247879239461494</v>
      </c>
      <c r="D11" s="305" t="n">
        <v>334.108</v>
      </c>
      <c r="E11" s="307" t="n">
        <f aca="false">(B11/D11-1)</f>
        <v>-0.270544255151029</v>
      </c>
      <c r="F11" s="305" t="n">
        <v>939.634</v>
      </c>
      <c r="G11" s="307" t="n">
        <f aca="false">(F11/$F$4)</f>
        <v>0.018772724218701</v>
      </c>
      <c r="H11" s="305" t="n">
        <v>1481.727</v>
      </c>
      <c r="I11" s="307" t="n">
        <f aca="false">(F11/H11-1)</f>
        <v>-0.36585214415341</v>
      </c>
    </row>
    <row r="12" s="303" customFormat="true" ht="18" hidden="false" customHeight="true" outlineLevel="0" collapsed="false">
      <c r="A12" s="304" t="s">
        <v>115</v>
      </c>
      <c r="B12" s="305" t="n">
        <v>185.38</v>
      </c>
      <c r="C12" s="306" t="n">
        <f aca="false">B12/$B$4</f>
        <v>0.0188545950472768</v>
      </c>
      <c r="D12" s="305" t="n">
        <v>175.339</v>
      </c>
      <c r="E12" s="307" t="n">
        <f aca="false">(B12/D12-1)</f>
        <v>0.0572662100274326</v>
      </c>
      <c r="F12" s="305" t="n">
        <v>978.87</v>
      </c>
      <c r="G12" s="307" t="n">
        <f aca="false">(F12/$F$4)</f>
        <v>0.0195566109314476</v>
      </c>
      <c r="H12" s="305" t="n">
        <v>812.374</v>
      </c>
      <c r="I12" s="307" t="n">
        <f aca="false">(F12/H12-1)</f>
        <v>0.204949936851746</v>
      </c>
    </row>
    <row r="13" s="303" customFormat="true" ht="18" hidden="false" customHeight="true" outlineLevel="0" collapsed="false">
      <c r="A13" s="304" t="s">
        <v>124</v>
      </c>
      <c r="B13" s="305" t="n">
        <v>114.242</v>
      </c>
      <c r="C13" s="306" t="n">
        <f aca="false">B13/$B$4</f>
        <v>0.0116193043876956</v>
      </c>
      <c r="D13" s="305" t="n">
        <v>243.593</v>
      </c>
      <c r="E13" s="307" t="n">
        <f aca="false">(B13/D13-1)</f>
        <v>-0.531012795934202</v>
      </c>
      <c r="F13" s="305" t="n">
        <v>1135.955</v>
      </c>
      <c r="G13" s="307" t="n">
        <f aca="false">(F13/$F$4)</f>
        <v>0.022694974787901</v>
      </c>
      <c r="H13" s="305" t="n">
        <v>1213.918</v>
      </c>
      <c r="I13" s="307" t="n">
        <f aca="false">(F13/H13-1)</f>
        <v>-0.0642242721501787</v>
      </c>
    </row>
    <row r="14" s="303" customFormat="true" ht="18" hidden="false" customHeight="true" outlineLevel="0" collapsed="false">
      <c r="A14" s="304" t="s">
        <v>117</v>
      </c>
      <c r="B14" s="305" t="n">
        <v>108.705</v>
      </c>
      <c r="C14" s="306" t="n">
        <f aca="false">B14/$B$4</f>
        <v>0.0110561482070031</v>
      </c>
      <c r="D14" s="305" t="n">
        <v>133.111</v>
      </c>
      <c r="E14" s="307" t="n">
        <f aca="false">(B14/D14-1)</f>
        <v>-0.183350737354539</v>
      </c>
      <c r="F14" s="305" t="n">
        <v>503.625</v>
      </c>
      <c r="G14" s="307" t="n">
        <f aca="false">(F14/$F$4)</f>
        <v>0.0100618041010045</v>
      </c>
      <c r="H14" s="305" t="n">
        <v>603.361</v>
      </c>
      <c r="I14" s="307" t="n">
        <f aca="false">(F14/H14-1)</f>
        <v>-0.165300707205139</v>
      </c>
    </row>
    <row r="15" s="303" customFormat="true" ht="18" hidden="false" customHeight="true" outlineLevel="0" collapsed="false">
      <c r="A15" s="304" t="s">
        <v>119</v>
      </c>
      <c r="B15" s="305" t="n">
        <v>99.942</v>
      </c>
      <c r="C15" s="306" t="n">
        <f aca="false">B15/$B$4</f>
        <v>0.0101648826098551</v>
      </c>
      <c r="D15" s="305" t="n">
        <v>104.173</v>
      </c>
      <c r="E15" s="307" t="n">
        <f aca="false">(B15/D15-1)</f>
        <v>-0.0406151306000593</v>
      </c>
      <c r="F15" s="305" t="n">
        <v>474.47</v>
      </c>
      <c r="G15" s="307" t="n">
        <f aca="false">(F15/$F$4)</f>
        <v>0.00947932328975652</v>
      </c>
      <c r="H15" s="305" t="n">
        <v>422.85</v>
      </c>
      <c r="I15" s="307" t="n">
        <f aca="false">(F15/H15-1)</f>
        <v>0.122076386425446</v>
      </c>
    </row>
    <row r="16" s="303" customFormat="true" ht="18" hidden="false" customHeight="true" outlineLevel="0" collapsed="false">
      <c r="A16" s="304" t="s">
        <v>116</v>
      </c>
      <c r="B16" s="305" t="n">
        <v>98.089</v>
      </c>
      <c r="C16" s="306" t="n">
        <f aca="false">B16/$B$4</f>
        <v>0.00997641802563566</v>
      </c>
      <c r="D16" s="305" t="n">
        <v>94.782</v>
      </c>
      <c r="E16" s="307" t="n">
        <f aca="false">(B16/D16-1)</f>
        <v>0.0348905910404929</v>
      </c>
      <c r="F16" s="305" t="n">
        <v>435.049</v>
      </c>
      <c r="G16" s="307" t="n">
        <f aca="false">(F16/$F$4)</f>
        <v>0.0086917405060073</v>
      </c>
      <c r="H16" s="305" t="n">
        <v>490.028</v>
      </c>
      <c r="I16" s="307" t="n">
        <f aca="false">(F16/H16-1)</f>
        <v>-0.11219562963749</v>
      </c>
    </row>
    <row r="17" s="303" customFormat="true" ht="18" hidden="false" customHeight="true" outlineLevel="0" collapsed="false">
      <c r="A17" s="304" t="s">
        <v>120</v>
      </c>
      <c r="B17" s="305" t="n">
        <v>94.296</v>
      </c>
      <c r="C17" s="306" t="n">
        <f aca="false">B17/$B$4</f>
        <v>0.00959064027714973</v>
      </c>
      <c r="D17" s="305" t="n">
        <v>96.821</v>
      </c>
      <c r="E17" s="307" t="n">
        <f aca="false">(B17/D17-1)</f>
        <v>-0.026079053097985</v>
      </c>
      <c r="F17" s="305" t="n">
        <v>608.414</v>
      </c>
      <c r="G17" s="307" t="n">
        <f aca="false">(F17/$F$4)</f>
        <v>0.0121553586106897</v>
      </c>
      <c r="H17" s="305" t="n">
        <v>486.88</v>
      </c>
      <c r="I17" s="307" t="n">
        <f aca="false">(F17/H17-1)</f>
        <v>0.249617975681893</v>
      </c>
    </row>
    <row r="18" s="303" customFormat="true" ht="18" hidden="false" customHeight="true" outlineLevel="0" collapsed="false">
      <c r="A18" s="304" t="s">
        <v>138</v>
      </c>
      <c r="B18" s="305" t="n">
        <v>78.219</v>
      </c>
      <c r="C18" s="306" t="n">
        <f aca="false">B18/$B$4</f>
        <v>0.00795548370915389</v>
      </c>
      <c r="D18" s="305" t="n">
        <v>122.066</v>
      </c>
      <c r="E18" s="307" t="n">
        <f aca="false">(B18/D18-1)</f>
        <v>-0.359207314075992</v>
      </c>
      <c r="F18" s="305" t="n">
        <v>579.363</v>
      </c>
      <c r="G18" s="307" t="n">
        <f aca="false">(F18/$F$4)</f>
        <v>0.011574955590708</v>
      </c>
      <c r="H18" s="305" t="n">
        <v>387.251</v>
      </c>
      <c r="I18" s="307" t="n">
        <f aca="false">(F18/H18-1)</f>
        <v>0.496091682138975</v>
      </c>
    </row>
    <row r="19" s="303" customFormat="true" ht="18" hidden="false" customHeight="true" outlineLevel="0" collapsed="false">
      <c r="A19" s="304" t="s">
        <v>114</v>
      </c>
      <c r="B19" s="305" t="n">
        <v>76.659</v>
      </c>
      <c r="C19" s="306" t="n">
        <f aca="false">B19/$B$4</f>
        <v>0.00779681951520766</v>
      </c>
      <c r="D19" s="305" t="n">
        <v>102.615</v>
      </c>
      <c r="E19" s="307" t="n">
        <f aca="false">(B19/D19-1)</f>
        <v>-0.25294547580763</v>
      </c>
      <c r="F19" s="305" t="n">
        <v>497.522</v>
      </c>
      <c r="G19" s="307" t="n">
        <f aca="false">(F19/$F$4)</f>
        <v>0.00993987371544301</v>
      </c>
      <c r="H19" s="305" t="n">
        <v>580.804</v>
      </c>
      <c r="I19" s="307" t="n">
        <f aca="false">(F19/H19-1)</f>
        <v>-0.143390885737702</v>
      </c>
    </row>
    <row r="20" s="303" customFormat="true" ht="18" hidden="false" customHeight="true" outlineLevel="0" collapsed="false">
      <c r="A20" s="304" t="s">
        <v>126</v>
      </c>
      <c r="B20" s="305" t="n">
        <v>68.882</v>
      </c>
      <c r="C20" s="306" t="n">
        <f aca="false">B20/$B$4</f>
        <v>0.00700583782525906</v>
      </c>
      <c r="D20" s="305" t="n">
        <v>49.879</v>
      </c>
      <c r="E20" s="307" t="n">
        <f aca="false">(B20/D20-1)</f>
        <v>0.380981976382846</v>
      </c>
      <c r="F20" s="305" t="n">
        <v>249.773</v>
      </c>
      <c r="G20" s="307" t="n">
        <f aca="false">(F20/$F$4)</f>
        <v>0.00499015536504385</v>
      </c>
      <c r="H20" s="305" t="n">
        <v>232.383</v>
      </c>
      <c r="I20" s="307" t="n">
        <f aca="false">(F20/H20-1)</f>
        <v>0.0748333570011575</v>
      </c>
    </row>
    <row r="21" s="303" customFormat="true" ht="18" hidden="false" customHeight="true" outlineLevel="0" collapsed="false">
      <c r="A21" s="304" t="s">
        <v>128</v>
      </c>
      <c r="B21" s="305" t="n">
        <v>60.651</v>
      </c>
      <c r="C21" s="306" t="n">
        <f aca="false">B21/$B$4</f>
        <v>0.00616868078655944</v>
      </c>
      <c r="D21" s="305" t="n">
        <v>41.381</v>
      </c>
      <c r="E21" s="307" t="n">
        <f aca="false">(B21/D21-1)</f>
        <v>0.465672651700056</v>
      </c>
      <c r="F21" s="305" t="n">
        <v>377.167</v>
      </c>
      <c r="G21" s="307" t="n">
        <f aca="false">(F21/$F$4)</f>
        <v>0.00753532979372268</v>
      </c>
      <c r="H21" s="305" t="n">
        <v>337.967</v>
      </c>
      <c r="I21" s="307" t="n">
        <f aca="false">(F21/H21-1)</f>
        <v>0.115987655599511</v>
      </c>
    </row>
    <row r="22" s="303" customFormat="true" ht="18" hidden="false" customHeight="true" outlineLevel="0" collapsed="false">
      <c r="A22" s="304" t="s">
        <v>131</v>
      </c>
      <c r="B22" s="305" t="n">
        <v>58.444</v>
      </c>
      <c r="C22" s="306" t="n">
        <f aca="false">B22/$B$4</f>
        <v>0.00594421163525217</v>
      </c>
      <c r="D22" s="305" t="n">
        <v>69.498</v>
      </c>
      <c r="E22" s="307" t="n">
        <f aca="false">(B22/D22-1)</f>
        <v>-0.159054936832714</v>
      </c>
      <c r="F22" s="305" t="n">
        <v>313.15</v>
      </c>
      <c r="G22" s="307" t="n">
        <f aca="false">(F22/$F$4)</f>
        <v>0.00625634937548687</v>
      </c>
      <c r="H22" s="305" t="n">
        <v>321.221</v>
      </c>
      <c r="I22" s="307" t="n">
        <f aca="false">(F22/H22-1)</f>
        <v>-0.0251260035925422</v>
      </c>
    </row>
    <row r="23" s="303" customFormat="true" ht="18" hidden="false" customHeight="true" outlineLevel="0" collapsed="false">
      <c r="A23" s="304" t="s">
        <v>133</v>
      </c>
      <c r="B23" s="305" t="n">
        <v>53.967</v>
      </c>
      <c r="C23" s="306" t="n">
        <f aca="false">B23/$B$4</f>
        <v>0.00548886574018982</v>
      </c>
      <c r="D23" s="305" t="n">
        <v>46.886</v>
      </c>
      <c r="E23" s="307" t="n">
        <f aca="false">(B23/D23-1)</f>
        <v>0.151025892590539</v>
      </c>
      <c r="F23" s="305" t="n">
        <v>259.401</v>
      </c>
      <c r="G23" s="307" t="n">
        <f aca="false">(F23/$F$4)</f>
        <v>0.00518251088727661</v>
      </c>
      <c r="H23" s="305" t="n">
        <v>231.21</v>
      </c>
      <c r="I23" s="307" t="n">
        <f aca="false">(F23/H23-1)</f>
        <v>0.121928117295965</v>
      </c>
    </row>
    <row r="24" s="303" customFormat="true" ht="18" hidden="false" customHeight="true" outlineLevel="0" collapsed="false">
      <c r="A24" s="304" t="s">
        <v>143</v>
      </c>
      <c r="B24" s="305" t="n">
        <v>48.85</v>
      </c>
      <c r="C24" s="306" t="n">
        <f aca="false">B24/$B$4</f>
        <v>0.00496842684248287</v>
      </c>
      <c r="D24" s="305" t="n">
        <v>20.335</v>
      </c>
      <c r="E24" s="307" t="n">
        <f aca="false">(B24/D24-1)</f>
        <v>1.40226210966314</v>
      </c>
      <c r="F24" s="305" t="n">
        <v>89.157</v>
      </c>
      <c r="G24" s="307" t="n">
        <f aca="false">(F24/$F$4)</f>
        <v>0.00178124649934626</v>
      </c>
      <c r="H24" s="305" t="n">
        <v>78.775</v>
      </c>
      <c r="I24" s="307" t="n">
        <f aca="false">(F24/H24-1)</f>
        <v>0.131793081561409</v>
      </c>
    </row>
    <row r="25" s="303" customFormat="true" ht="18" hidden="false" customHeight="true" outlineLevel="0" collapsed="false">
      <c r="A25" s="304" t="s">
        <v>121</v>
      </c>
      <c r="B25" s="305" t="n">
        <v>38.324</v>
      </c>
      <c r="C25" s="306" t="n">
        <f aca="false">B25/$B$4</f>
        <v>0.00389785036461235</v>
      </c>
      <c r="D25" s="305" t="n">
        <v>34.597</v>
      </c>
      <c r="E25" s="307" t="n">
        <f aca="false">(B25/D25-1)</f>
        <v>0.107726103419372</v>
      </c>
      <c r="F25" s="305" t="n">
        <v>133.248</v>
      </c>
      <c r="G25" s="307" t="n">
        <f aca="false">(F25/$F$4)</f>
        <v>0.00266213010245848</v>
      </c>
      <c r="H25" s="305" t="n">
        <v>172.281</v>
      </c>
      <c r="I25" s="307" t="n">
        <f aca="false">(F25/H25-1)</f>
        <v>-0.226565901056994</v>
      </c>
    </row>
    <row r="26" s="303" customFormat="true" ht="18" hidden="false" customHeight="true" outlineLevel="0" collapsed="false">
      <c r="A26" s="304" t="s">
        <v>141</v>
      </c>
      <c r="B26" s="305" t="n">
        <v>32.799</v>
      </c>
      <c r="C26" s="306" t="n">
        <f aca="false">B26/$B$4</f>
        <v>0.00333591467771946</v>
      </c>
      <c r="D26" s="305" t="n">
        <v>22.433</v>
      </c>
      <c r="E26" s="307" t="n">
        <f aca="false">(B26/D26-1)</f>
        <v>0.462087103820265</v>
      </c>
      <c r="F26" s="305" t="n">
        <v>196.899</v>
      </c>
      <c r="G26" s="307" t="n">
        <f aca="false">(F26/$F$4)</f>
        <v>0.00393379829373779</v>
      </c>
      <c r="H26" s="305" t="n">
        <v>38.353</v>
      </c>
      <c r="I26" s="307" t="n">
        <f aca="false">(F26/H26-1)</f>
        <v>4.13386175788074</v>
      </c>
    </row>
    <row r="27" s="303" customFormat="true" ht="18" hidden="false" customHeight="true" outlineLevel="0" collapsed="false">
      <c r="A27" s="304" t="s">
        <v>139</v>
      </c>
      <c r="B27" s="305" t="n">
        <v>29.725</v>
      </c>
      <c r="C27" s="306" t="n">
        <f aca="false">B27/$B$4</f>
        <v>0.00302326484939208</v>
      </c>
      <c r="D27" s="305" t="n">
        <v>28.225</v>
      </c>
      <c r="E27" s="307" t="n">
        <f aca="false">(B27/D27-1)</f>
        <v>0.0531443755535872</v>
      </c>
      <c r="F27" s="305" t="n">
        <v>142.369</v>
      </c>
      <c r="G27" s="307" t="n">
        <f aca="false">(F27/$F$4)</f>
        <v>0.00284435639226789</v>
      </c>
      <c r="H27" s="305" t="n">
        <v>128.894</v>
      </c>
      <c r="I27" s="307" t="n">
        <f aca="false">(F27/H27-1)</f>
        <v>0.104543268111782</v>
      </c>
    </row>
    <row r="28" s="303" customFormat="true" ht="18" hidden="false" customHeight="true" outlineLevel="0" collapsed="false">
      <c r="A28" s="304" t="s">
        <v>118</v>
      </c>
      <c r="B28" s="305" t="n">
        <v>25.502</v>
      </c>
      <c r="C28" s="306" t="n">
        <f aca="false">B28/$B$4</f>
        <v>0.00259375273975431</v>
      </c>
      <c r="D28" s="305" t="n">
        <v>22.678</v>
      </c>
      <c r="E28" s="307" t="n">
        <f aca="false">(B28/D28-1)</f>
        <v>0.124525972307963</v>
      </c>
      <c r="F28" s="305" t="n">
        <v>171.342</v>
      </c>
      <c r="G28" s="307" t="n">
        <f aca="false">(F28/$F$4)</f>
        <v>0.00342320106879984</v>
      </c>
      <c r="H28" s="305" t="n">
        <v>104.339</v>
      </c>
      <c r="I28" s="307" t="n">
        <f aca="false">(F28/H28-1)</f>
        <v>0.642166399907992</v>
      </c>
    </row>
    <row r="29" s="303" customFormat="true" ht="18" hidden="false" customHeight="true" outlineLevel="0" collapsed="false">
      <c r="A29" s="304" t="s">
        <v>123</v>
      </c>
      <c r="B29" s="305" t="n">
        <v>22.162</v>
      </c>
      <c r="C29" s="306" t="n">
        <f aca="false">B29/$B$4</f>
        <v>0.00225404863220277</v>
      </c>
      <c r="D29" s="305" t="n">
        <v>21.263</v>
      </c>
      <c r="E29" s="307" t="n">
        <f aca="false">(B29/D29-1)</f>
        <v>0.0422800169308191</v>
      </c>
      <c r="F29" s="305" t="n">
        <v>85.902</v>
      </c>
      <c r="G29" s="307" t="n">
        <f aca="false">(F29/$F$4)</f>
        <v>0.00171621562846263</v>
      </c>
      <c r="H29" s="305" t="n">
        <v>95.131</v>
      </c>
      <c r="I29" s="307" t="n">
        <f aca="false">(F29/H29-1)</f>
        <v>-0.0970135917839611</v>
      </c>
    </row>
    <row r="30" s="303" customFormat="true" ht="18" hidden="false" customHeight="true" outlineLevel="0" collapsed="false">
      <c r="A30" s="304" t="s">
        <v>148</v>
      </c>
      <c r="B30" s="305" t="n">
        <v>21.45</v>
      </c>
      <c r="C30" s="306" t="n">
        <f aca="false">B30/$B$4</f>
        <v>0.00218163266676064</v>
      </c>
      <c r="D30" s="305" t="n">
        <v>16.976</v>
      </c>
      <c r="E30" s="307" t="n">
        <f aca="false">(B30/D30-1)</f>
        <v>0.263548539114043</v>
      </c>
      <c r="F30" s="305" t="n">
        <v>125.473</v>
      </c>
      <c r="G30" s="307" t="n">
        <f aca="false">(F30/$F$4)</f>
        <v>0.00250679522653828</v>
      </c>
      <c r="H30" s="305" t="n">
        <v>173.647</v>
      </c>
      <c r="I30" s="307" t="n">
        <f aca="false">(F30/H30-1)</f>
        <v>-0.277424890726589</v>
      </c>
    </row>
    <row r="31" s="303" customFormat="true" ht="18" hidden="false" customHeight="true" outlineLevel="0" collapsed="false">
      <c r="A31" s="304" t="s">
        <v>147</v>
      </c>
      <c r="B31" s="305" t="n">
        <v>21.102</v>
      </c>
      <c r="C31" s="306" t="n">
        <f aca="false">B31/$B$4</f>
        <v>0.00214623834657264</v>
      </c>
      <c r="D31" s="305" t="n">
        <v>30.732</v>
      </c>
      <c r="E31" s="307" t="n">
        <f aca="false">(B31/D31-1)</f>
        <v>-0.313354158531823</v>
      </c>
      <c r="F31" s="305" t="n">
        <v>144.06</v>
      </c>
      <c r="G31" s="307" t="n">
        <f aca="false">(F31/$F$4)</f>
        <v>0.0028781404791079</v>
      </c>
      <c r="H31" s="305" t="n">
        <v>125.556</v>
      </c>
      <c r="I31" s="307" t="n">
        <f aca="false">(F31/H31-1)</f>
        <v>0.147376469463825</v>
      </c>
    </row>
    <row r="32" s="303" customFormat="true" ht="18" hidden="false" customHeight="true" outlineLevel="0" collapsed="false">
      <c r="A32" s="304" t="s">
        <v>140</v>
      </c>
      <c r="B32" s="305" t="n">
        <v>19.458</v>
      </c>
      <c r="C32" s="306" t="n">
        <f aca="false">B32/$B$4</f>
        <v>0.00197903069602931</v>
      </c>
      <c r="D32" s="305" t="n">
        <v>21.343</v>
      </c>
      <c r="E32" s="307" t="n">
        <f aca="false">(B32/D32-1)</f>
        <v>-0.0883193552921333</v>
      </c>
      <c r="F32" s="305" t="n">
        <v>94.747</v>
      </c>
      <c r="G32" s="307" t="n">
        <f aca="false">(F32/$F$4)</f>
        <v>0.0018929277799114</v>
      </c>
      <c r="H32" s="305" t="n">
        <v>99.5</v>
      </c>
      <c r="I32" s="307" t="n">
        <f aca="false">(F32/H32-1)</f>
        <v>-0.0477688442211055</v>
      </c>
    </row>
    <row r="33" s="303" customFormat="true" ht="18" hidden="false" customHeight="true" outlineLevel="0" collapsed="false">
      <c r="A33" s="304" t="s">
        <v>130</v>
      </c>
      <c r="B33" s="305" t="n">
        <v>19.36</v>
      </c>
      <c r="C33" s="306" t="n">
        <f aca="false">B33/$B$4</f>
        <v>0.00196906332999935</v>
      </c>
      <c r="D33" s="305" t="n">
        <v>20.49</v>
      </c>
      <c r="E33" s="307" t="n">
        <f aca="false">(B33/D33-1)</f>
        <v>-0.0551488530990727</v>
      </c>
      <c r="F33" s="305" t="n">
        <v>81.366</v>
      </c>
      <c r="G33" s="307" t="n">
        <f aca="false">(F33/$F$4)</f>
        <v>0.00162559196323125</v>
      </c>
      <c r="H33" s="305" t="n">
        <v>100.214</v>
      </c>
      <c r="I33" s="307" t="n">
        <f aca="false">(F33/H33-1)</f>
        <v>-0.188077514119783</v>
      </c>
    </row>
    <row r="34" s="303" customFormat="true" ht="18" hidden="false" customHeight="true" outlineLevel="0" collapsed="false">
      <c r="A34" s="304" t="s">
        <v>146</v>
      </c>
      <c r="B34" s="305" t="n">
        <v>18.032</v>
      </c>
      <c r="C34" s="306" t="n">
        <f aca="false">B34/$B$4</f>
        <v>0.00183399534951179</v>
      </c>
      <c r="D34" s="305" t="n">
        <v>23.591</v>
      </c>
      <c r="E34" s="307" t="n">
        <f aca="false">(B34/D34-1)</f>
        <v>-0.235640710440422</v>
      </c>
      <c r="F34" s="305" t="n">
        <v>91.159</v>
      </c>
      <c r="G34" s="307" t="n">
        <f aca="false">(F34/$F$4)</f>
        <v>0.00182124398122308</v>
      </c>
      <c r="H34" s="305" t="n">
        <v>108.824</v>
      </c>
      <c r="I34" s="307" t="n">
        <f aca="false">(F34/H34-1)</f>
        <v>-0.162326325075351</v>
      </c>
    </row>
    <row r="35" s="303" customFormat="true" ht="18" hidden="false" customHeight="true" outlineLevel="0" collapsed="false">
      <c r="A35" s="304" t="s">
        <v>135</v>
      </c>
      <c r="B35" s="305" t="n">
        <v>16.711</v>
      </c>
      <c r="C35" s="306" t="n">
        <f aca="false">B35/$B$4</f>
        <v>0.00169963932374066</v>
      </c>
      <c r="D35" s="305" t="n">
        <v>17.017</v>
      </c>
      <c r="E35" s="307" t="n">
        <f aca="false">(B35/D35-1)</f>
        <v>-0.0179820179820178</v>
      </c>
      <c r="F35" s="305" t="n">
        <v>81.747</v>
      </c>
      <c r="G35" s="307" t="n">
        <f aca="false">(F35/$F$4)</f>
        <v>0.00163320387162039</v>
      </c>
      <c r="H35" s="305" t="n">
        <v>89.104</v>
      </c>
      <c r="I35" s="307" t="n">
        <f aca="false">(F35/H35-1)</f>
        <v>-0.0825664392170945</v>
      </c>
    </row>
    <row r="36" s="303" customFormat="true" ht="18" hidden="false" customHeight="true" outlineLevel="0" collapsed="false">
      <c r="A36" s="308" t="s">
        <v>149</v>
      </c>
      <c r="B36" s="309" t="n">
        <v>2140.976</v>
      </c>
      <c r="C36" s="310" t="n">
        <f aca="false">B36/$B$4</f>
        <v>0.217753994421936</v>
      </c>
      <c r="D36" s="309" t="n">
        <v>2170.119</v>
      </c>
      <c r="E36" s="311" t="n">
        <f aca="false">(B36/D36-1)</f>
        <v>-0.0134292174760927</v>
      </c>
      <c r="F36" s="309" t="n">
        <v>9582.19600000001</v>
      </c>
      <c r="G36" s="311" t="n">
        <f aca="false">(F36/$F$4)</f>
        <v>0.191440415010036</v>
      </c>
      <c r="H36" s="309" t="n">
        <v>11966.421</v>
      </c>
      <c r="I36" s="311" t="n">
        <f aca="false">(F36/H36-1)</f>
        <v>-0.199242948246597</v>
      </c>
    </row>
    <row r="37" customFormat="false" ht="13.1" hidden="false" customHeight="true" outlineLevel="0" collapsed="false">
      <c r="A37" s="121" t="s">
        <v>156</v>
      </c>
    </row>
    <row r="38" customFormat="false" ht="12" hidden="false" customHeight="true" outlineLevel="0" collapsed="false">
      <c r="A38" s="121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25" activeCellId="0" sqref="H25"/>
    </sheetView>
  </sheetViews>
  <sheetFormatPr defaultColWidth="7.9921875" defaultRowHeight="15.3" zeroHeight="false" outlineLevelRow="0" outlineLevelCol="0"/>
  <cols>
    <col collapsed="false" customWidth="true" hidden="false" outlineLevel="0" max="1" min="1" style="312" width="17.12"/>
    <col collapsed="false" customWidth="true" hidden="false" outlineLevel="0" max="2" min="2" style="312" width="10.74"/>
    <col collapsed="false" customWidth="true" hidden="false" outlineLevel="0" max="3" min="3" style="312" width="9.37"/>
    <col collapsed="false" customWidth="true" hidden="false" outlineLevel="0" max="4" min="4" style="312" width="10.61"/>
    <col collapsed="false" customWidth="true" hidden="false" outlineLevel="0" max="5" min="5" style="312" width="8.12"/>
    <col collapsed="false" customWidth="true" hidden="false" outlineLevel="0" max="6" min="6" style="312" width="9.86"/>
    <col collapsed="false" customWidth="true" hidden="false" outlineLevel="0" max="7" min="7" style="312" width="9.37"/>
    <col collapsed="false" customWidth="true" hidden="false" outlineLevel="0" max="8" min="8" style="312" width="9.74"/>
    <col collapsed="false" customWidth="true" hidden="false" outlineLevel="0" max="9" min="9" style="312" width="8.24"/>
    <col collapsed="false" customWidth="false" hidden="false" outlineLevel="0" max="11" min="10" style="312" width="7.99"/>
    <col collapsed="false" customWidth="true" hidden="false" outlineLevel="0" max="12" min="12" style="312" width="10.37"/>
    <col collapsed="false" customWidth="false" hidden="false" outlineLevel="0" max="14" min="13" style="312" width="7.99"/>
    <col collapsed="false" customWidth="true" hidden="false" outlineLevel="0" max="15" min="15" style="312" width="10.25"/>
    <col collapsed="false" customWidth="false" hidden="false" outlineLevel="0" max="257" min="16" style="312" width="7.99"/>
  </cols>
  <sheetData>
    <row r="1" customFormat="false" ht="23.1" hidden="false" customHeight="true" outlineLevel="0" collapsed="false">
      <c r="A1" s="313" t="s">
        <v>157</v>
      </c>
      <c r="B1" s="313"/>
      <c r="C1" s="313"/>
      <c r="D1" s="313"/>
      <c r="E1" s="313"/>
      <c r="F1" s="313"/>
      <c r="G1" s="313"/>
      <c r="H1" s="313"/>
      <c r="I1" s="313"/>
    </row>
    <row r="2" customFormat="false" ht="16" hidden="false" customHeight="true" outlineLevel="0" collapsed="false">
      <c r="A2" s="314" t="s">
        <v>158</v>
      </c>
      <c r="B2" s="315" t="s">
        <v>37</v>
      </c>
      <c r="C2" s="315"/>
      <c r="D2" s="315"/>
      <c r="E2" s="315"/>
      <c r="F2" s="316" t="s">
        <v>38</v>
      </c>
      <c r="G2" s="316"/>
      <c r="H2" s="316"/>
      <c r="I2" s="316"/>
    </row>
    <row r="3" s="320" customFormat="true" ht="34.95" hidden="false" customHeight="true" outlineLevel="0" collapsed="false">
      <c r="A3" s="314"/>
      <c r="B3" s="317" t="s">
        <v>39</v>
      </c>
      <c r="C3" s="318" t="s">
        <v>40</v>
      </c>
      <c r="D3" s="317" t="s">
        <v>41</v>
      </c>
      <c r="E3" s="319" t="s">
        <v>42</v>
      </c>
      <c r="F3" s="317" t="s">
        <v>43</v>
      </c>
      <c r="G3" s="318" t="s">
        <v>40</v>
      </c>
      <c r="H3" s="317" t="s">
        <v>44</v>
      </c>
      <c r="I3" s="319" t="s">
        <v>42</v>
      </c>
    </row>
    <row r="4" s="327" customFormat="true" ht="17.1" hidden="false" customHeight="true" outlineLevel="0" collapsed="false">
      <c r="A4" s="321" t="s">
        <v>45</v>
      </c>
      <c r="B4" s="322" t="n">
        <f aca="false">B5+B16+B29+B37+B46+B53</f>
        <v>398097</v>
      </c>
      <c r="C4" s="323" t="n">
        <f aca="false">(B4/$B$4)</f>
        <v>1</v>
      </c>
      <c r="D4" s="324" t="n">
        <f aca="false">D5+D16+D29+D37+D46+D53</f>
        <v>364882</v>
      </c>
      <c r="E4" s="325" t="n">
        <f aca="false">(B4/D4-1)</f>
        <v>0.0910294286920155</v>
      </c>
      <c r="F4" s="326" t="n">
        <f aca="false">F5+F16+F29+F37+F46+F53</f>
        <v>2046594</v>
      </c>
      <c r="G4" s="323" t="n">
        <f aca="false">(F4/$F$4)</f>
        <v>1</v>
      </c>
      <c r="H4" s="324" t="n">
        <f aca="false">H5+H16+H29+H37+H46+H53</f>
        <v>1889788</v>
      </c>
      <c r="I4" s="325" t="n">
        <f aca="false">(F4/H4-1)</f>
        <v>0.0829754448647151</v>
      </c>
    </row>
    <row r="5" s="327" customFormat="true" ht="17.1" hidden="false" customHeight="true" outlineLevel="0" collapsed="false">
      <c r="A5" s="328" t="s">
        <v>159</v>
      </c>
      <c r="B5" s="329" t="n">
        <f aca="false">SUM(B6:B15)</f>
        <v>143926</v>
      </c>
      <c r="C5" s="330" t="n">
        <f aca="false">(B5/$B$4)</f>
        <v>0.361535002775705</v>
      </c>
      <c r="D5" s="331" t="n">
        <f aca="false">SUM(D6:D15)</f>
        <v>135539</v>
      </c>
      <c r="E5" s="332" t="n">
        <f aca="false">(B5/D5-1)</f>
        <v>0.0618788688126664</v>
      </c>
      <c r="F5" s="329" t="n">
        <f aca="false">SUM(F6:F15)</f>
        <v>713024</v>
      </c>
      <c r="G5" s="330" t="n">
        <f aca="false">(F5/$F$4)</f>
        <v>0.348395431629331</v>
      </c>
      <c r="H5" s="331" t="n">
        <f aca="false">SUM(H6:H15)</f>
        <v>682163</v>
      </c>
      <c r="I5" s="332" t="n">
        <f aca="false">(F5/H5-1)</f>
        <v>0.0452399206641227</v>
      </c>
      <c r="L5" s="333"/>
      <c r="M5" s="333"/>
      <c r="N5" s="333"/>
      <c r="O5" s="333"/>
    </row>
    <row r="6" customFormat="false" ht="17.1" hidden="false" customHeight="true" outlineLevel="0" collapsed="false">
      <c r="A6" s="334" t="s">
        <v>160</v>
      </c>
      <c r="B6" s="335" t="n">
        <v>36957</v>
      </c>
      <c r="C6" s="336" t="n">
        <f aca="false">(B6/$B$4)</f>
        <v>0.0928341585091071</v>
      </c>
      <c r="D6" s="337" t="n">
        <v>35262</v>
      </c>
      <c r="E6" s="338" t="n">
        <f aca="false">(B6/D6-1)</f>
        <v>0.0480687425557258</v>
      </c>
      <c r="F6" s="337" t="n">
        <v>190545</v>
      </c>
      <c r="G6" s="336" t="n">
        <f aca="false">(F6/$F$4)</f>
        <v>0.093103468494484</v>
      </c>
      <c r="H6" s="337" t="n">
        <v>180166</v>
      </c>
      <c r="I6" s="338" t="n">
        <f aca="false">(F6/H6-1)</f>
        <v>0.057607983748321</v>
      </c>
      <c r="J6" s="339"/>
    </row>
    <row r="7" customFormat="false" ht="17.1" hidden="false" customHeight="true" outlineLevel="0" collapsed="false">
      <c r="A7" s="334" t="s">
        <v>161</v>
      </c>
      <c r="B7" s="335" t="n">
        <v>15899</v>
      </c>
      <c r="C7" s="336" t="n">
        <f aca="false">(B7/$B$4)</f>
        <v>0.0399375026689475</v>
      </c>
      <c r="D7" s="337" t="n">
        <v>15278</v>
      </c>
      <c r="E7" s="338" t="n">
        <f aca="false">(B7/D7-1)</f>
        <v>0.0406466815028146</v>
      </c>
      <c r="F7" s="337" t="n">
        <v>80517</v>
      </c>
      <c r="G7" s="336" t="n">
        <f aca="false">(F7/$F$4)</f>
        <v>0.0393419505773984</v>
      </c>
      <c r="H7" s="337" t="n">
        <v>74925</v>
      </c>
      <c r="I7" s="338" t="n">
        <f aca="false">(F7/H7-1)</f>
        <v>0.0746346346346347</v>
      </c>
      <c r="J7" s="339"/>
    </row>
    <row r="8" customFormat="false" ht="17.1" hidden="false" customHeight="true" outlineLevel="0" collapsed="false">
      <c r="A8" s="334" t="s">
        <v>162</v>
      </c>
      <c r="B8" s="335" t="n">
        <v>11987</v>
      </c>
      <c r="C8" s="336" t="n">
        <f aca="false">(B8/$B$4)</f>
        <v>0.0301107519021746</v>
      </c>
      <c r="D8" s="337" t="n">
        <v>11724</v>
      </c>
      <c r="E8" s="338" t="n">
        <f aca="false">(B8/D8-1)</f>
        <v>0.0224326168543159</v>
      </c>
      <c r="F8" s="337" t="n">
        <v>55715</v>
      </c>
      <c r="G8" s="336" t="n">
        <f aca="false">(F8/$F$4)</f>
        <v>0.0272232792630097</v>
      </c>
      <c r="H8" s="337" t="n">
        <v>55758</v>
      </c>
      <c r="I8" s="338" t="n">
        <f aca="false">(F8/H8-1)</f>
        <v>-0.000771189784425586</v>
      </c>
      <c r="J8" s="339"/>
    </row>
    <row r="9" customFormat="false" ht="17.1" hidden="false" customHeight="true" outlineLevel="0" collapsed="false">
      <c r="A9" s="334" t="s">
        <v>163</v>
      </c>
      <c r="B9" s="335" t="n">
        <v>11501</v>
      </c>
      <c r="C9" s="336" t="n">
        <f aca="false">(B9/$B$4)</f>
        <v>0.028889943908143</v>
      </c>
      <c r="D9" s="337" t="n">
        <v>12220</v>
      </c>
      <c r="E9" s="338" t="n">
        <f aca="false">(B9/D9-1)</f>
        <v>-0.0588379705400982</v>
      </c>
      <c r="F9" s="337" t="n">
        <v>58365</v>
      </c>
      <c r="G9" s="336" t="n">
        <f aca="false">(F9/$F$4)</f>
        <v>0.0285181135095676</v>
      </c>
      <c r="H9" s="337" t="n">
        <v>61559</v>
      </c>
      <c r="I9" s="338" t="n">
        <f aca="false">(F9/H9-1)</f>
        <v>-0.051885183320067</v>
      </c>
      <c r="J9" s="339"/>
      <c r="K9" s="340"/>
      <c r="L9" s="340"/>
      <c r="M9" s="340"/>
      <c r="N9" s="340"/>
      <c r="O9" s="340"/>
      <c r="P9" s="340"/>
      <c r="Q9" s="340"/>
    </row>
    <row r="10" customFormat="false" ht="17.1" hidden="false" customHeight="true" outlineLevel="0" collapsed="false">
      <c r="A10" s="334" t="s">
        <v>164</v>
      </c>
      <c r="B10" s="335" t="n">
        <v>7200</v>
      </c>
      <c r="C10" s="336" t="n">
        <f aca="false">(B10/$B$4)</f>
        <v>0.0180860443560238</v>
      </c>
      <c r="D10" s="337" t="n">
        <v>7607</v>
      </c>
      <c r="E10" s="338" t="n">
        <f aca="false">(B10/D10-1)</f>
        <v>-0.0535033521756277</v>
      </c>
      <c r="F10" s="337" t="n">
        <v>32732</v>
      </c>
      <c r="G10" s="336" t="n">
        <f aca="false">(F10/$F$4)</f>
        <v>0.0159934017201262</v>
      </c>
      <c r="H10" s="337" t="n">
        <v>35690</v>
      </c>
      <c r="I10" s="338" t="n">
        <f aca="false">(F10/H10-1)</f>
        <v>-0.0828803586438779</v>
      </c>
      <c r="J10" s="339"/>
    </row>
    <row r="11" customFormat="false" ht="17.1" hidden="false" customHeight="true" outlineLevel="0" collapsed="false">
      <c r="A11" s="334" t="s">
        <v>165</v>
      </c>
      <c r="B11" s="335" t="n">
        <v>6830</v>
      </c>
      <c r="C11" s="336" t="n">
        <f aca="false">(B11/$B$4)</f>
        <v>0.0171566226321726</v>
      </c>
      <c r="D11" s="337" t="n">
        <v>6397</v>
      </c>
      <c r="E11" s="338" t="n">
        <f aca="false">(B11/D11-1)</f>
        <v>0.0676879787400344</v>
      </c>
      <c r="F11" s="337" t="n">
        <v>44783</v>
      </c>
      <c r="G11" s="336" t="n">
        <f aca="false">(F11/$F$4)</f>
        <v>0.0218817215334356</v>
      </c>
      <c r="H11" s="337" t="n">
        <v>34423</v>
      </c>
      <c r="I11" s="338" t="n">
        <f aca="false">(F11/H11-1)</f>
        <v>0.300961566394562</v>
      </c>
      <c r="J11" s="339"/>
    </row>
    <row r="12" customFormat="false" ht="17.1" hidden="false" customHeight="true" outlineLevel="0" collapsed="false">
      <c r="A12" s="334" t="s">
        <v>166</v>
      </c>
      <c r="B12" s="335" t="n">
        <v>6736</v>
      </c>
      <c r="C12" s="336" t="n">
        <f aca="false">(B12/$B$4)</f>
        <v>0.0169204992753023</v>
      </c>
      <c r="D12" s="337" t="n">
        <v>6554</v>
      </c>
      <c r="E12" s="338" t="n">
        <f aca="false">(B12/D12-1)</f>
        <v>0.027769301190113</v>
      </c>
      <c r="F12" s="337" t="n">
        <v>31668</v>
      </c>
      <c r="G12" s="336" t="n">
        <f aca="false">(F12/$F$4)</f>
        <v>0.0154735135547158</v>
      </c>
      <c r="H12" s="337" t="n">
        <v>31164</v>
      </c>
      <c r="I12" s="338" t="n">
        <f aca="false">(F12/H12-1)</f>
        <v>0.0161725067385445</v>
      </c>
      <c r="J12" s="339"/>
    </row>
    <row r="13" customFormat="false" ht="17.1" hidden="false" customHeight="true" outlineLevel="0" collapsed="false">
      <c r="A13" s="334" t="s">
        <v>167</v>
      </c>
      <c r="B13" s="335" t="n">
        <v>5569</v>
      </c>
      <c r="C13" s="336" t="n">
        <f aca="false">(B13/$B$4)</f>
        <v>0.0139890529192634</v>
      </c>
      <c r="D13" s="337" t="n">
        <v>5923</v>
      </c>
      <c r="E13" s="338" t="n">
        <f aca="false">(B13/D13-1)</f>
        <v>-0.0597670099611684</v>
      </c>
      <c r="F13" s="337" t="n">
        <v>26874</v>
      </c>
      <c r="G13" s="336" t="n">
        <f aca="false">(F13/$F$4)</f>
        <v>0.013131085110188</v>
      </c>
      <c r="H13" s="337" t="n">
        <v>28896</v>
      </c>
      <c r="I13" s="338" t="n">
        <f aca="false">(F13/H13-1)</f>
        <v>-0.0699750830564784</v>
      </c>
      <c r="J13" s="339"/>
    </row>
    <row r="14" customFormat="false" ht="17.1" hidden="false" customHeight="true" outlineLevel="0" collapsed="false">
      <c r="A14" s="334" t="s">
        <v>168</v>
      </c>
      <c r="B14" s="335" t="n">
        <v>4488</v>
      </c>
      <c r="C14" s="336" t="n">
        <f aca="false">(B14/$B$4)</f>
        <v>0.0112736343152548</v>
      </c>
      <c r="D14" s="337" t="n">
        <v>3740</v>
      </c>
      <c r="E14" s="338" t="n">
        <f aca="false">(B14/D14-1)</f>
        <v>0.2</v>
      </c>
      <c r="F14" s="337" t="n">
        <v>22680</v>
      </c>
      <c r="G14" s="336" t="n">
        <f aca="false">(F14/$F$4)</f>
        <v>0.0110818266837487</v>
      </c>
      <c r="H14" s="337" t="n">
        <v>21282</v>
      </c>
      <c r="I14" s="338" t="n">
        <f aca="false">(F14/H14-1)</f>
        <v>0.0656893149140119</v>
      </c>
      <c r="J14" s="339"/>
    </row>
    <row r="15" customFormat="false" ht="17.1" hidden="false" customHeight="true" outlineLevel="0" collapsed="false">
      <c r="A15" s="334" t="s">
        <v>149</v>
      </c>
      <c r="B15" s="335" t="n">
        <v>36759</v>
      </c>
      <c r="C15" s="336" t="n">
        <f aca="false">(B15/$B$4)</f>
        <v>0.0923367922893164</v>
      </c>
      <c r="D15" s="337" t="n">
        <v>30834</v>
      </c>
      <c r="E15" s="338" t="n">
        <f aca="false">(B15/D15-1)</f>
        <v>0.192158007394435</v>
      </c>
      <c r="F15" s="337" t="n">
        <v>169145</v>
      </c>
      <c r="G15" s="336" t="n">
        <f aca="false">(F15/$F$4)</f>
        <v>0.0826470711826576</v>
      </c>
      <c r="H15" s="337" t="n">
        <v>158300</v>
      </c>
      <c r="I15" s="338" t="n">
        <f aca="false">(F15/H15-1)</f>
        <v>0.0685091598231207</v>
      </c>
      <c r="J15" s="339"/>
    </row>
    <row r="16" customFormat="false" ht="17.1" hidden="false" customHeight="true" outlineLevel="0" collapsed="false">
      <c r="A16" s="341" t="s">
        <v>169</v>
      </c>
      <c r="B16" s="342" t="n">
        <f aca="false">SUM(B17:B28)</f>
        <v>107005</v>
      </c>
      <c r="C16" s="343" t="n">
        <f aca="false">(B16/$B$4)</f>
        <v>0.268791274488379</v>
      </c>
      <c r="D16" s="344" t="n">
        <f aca="false">SUM(D17:D28)</f>
        <v>101200</v>
      </c>
      <c r="E16" s="345" t="n">
        <f aca="false">(B16/D16-1)</f>
        <v>0.0573616600790514</v>
      </c>
      <c r="F16" s="342" t="n">
        <f aca="false">SUM(F17:F28)</f>
        <v>580768</v>
      </c>
      <c r="G16" s="346" t="n">
        <f aca="false">(F16/$F$4)</f>
        <v>0.283772941775457</v>
      </c>
      <c r="H16" s="347" t="n">
        <f aca="false">SUM(H17:H28)</f>
        <v>551669</v>
      </c>
      <c r="I16" s="345" t="n">
        <f aca="false">(F16/H16-1)</f>
        <v>0.0527472089241918</v>
      </c>
      <c r="J16" s="339"/>
    </row>
    <row r="17" customFormat="false" ht="17.1" hidden="false" customHeight="true" outlineLevel="0" collapsed="false">
      <c r="A17" s="348" t="s">
        <v>170</v>
      </c>
      <c r="B17" s="349" t="n">
        <v>17941</v>
      </c>
      <c r="C17" s="336" t="n">
        <f aca="false">(B17/$B$4)</f>
        <v>0.0450669058043643</v>
      </c>
      <c r="D17" s="350" t="n">
        <v>19313</v>
      </c>
      <c r="E17" s="338" t="n">
        <f aca="false">(B17/D17-1)</f>
        <v>-0.0710402319681044</v>
      </c>
      <c r="F17" s="350" t="n">
        <v>101256</v>
      </c>
      <c r="G17" s="336" t="n">
        <f aca="false">(F17/$F$4)</f>
        <v>0.0494753722526305</v>
      </c>
      <c r="H17" s="350" t="n">
        <v>102916</v>
      </c>
      <c r="I17" s="351" t="n">
        <f aca="false">(F17/H17-1)</f>
        <v>-0.0161296591394924</v>
      </c>
      <c r="J17" s="339"/>
    </row>
    <row r="18" customFormat="false" ht="17.1" hidden="false" customHeight="true" outlineLevel="0" collapsed="false">
      <c r="A18" s="348" t="s">
        <v>171</v>
      </c>
      <c r="B18" s="349" t="n">
        <v>16409</v>
      </c>
      <c r="C18" s="336" t="n">
        <f aca="false">(B18/$B$4)</f>
        <v>0.0412185974774992</v>
      </c>
      <c r="D18" s="350" t="n">
        <v>16951</v>
      </c>
      <c r="E18" s="338" t="n">
        <f aca="false">(B18/D18-1)</f>
        <v>-0.0319745147778893</v>
      </c>
      <c r="F18" s="350" t="n">
        <v>99404</v>
      </c>
      <c r="G18" s="336" t="n">
        <f aca="false">(F18/$F$4)</f>
        <v>0.0485704541301304</v>
      </c>
      <c r="H18" s="350" t="n">
        <v>77538</v>
      </c>
      <c r="I18" s="351" t="n">
        <f aca="false">(F18/H18-1)</f>
        <v>0.282003662720215</v>
      </c>
      <c r="J18" s="339"/>
    </row>
    <row r="19" customFormat="false" ht="17.1" hidden="false" customHeight="true" outlineLevel="0" collapsed="false">
      <c r="A19" s="348" t="s">
        <v>172</v>
      </c>
      <c r="B19" s="349" t="n">
        <v>12563</v>
      </c>
      <c r="C19" s="336" t="n">
        <f aca="false">(B19/$B$4)</f>
        <v>0.0315576354506565</v>
      </c>
      <c r="D19" s="350" t="n">
        <v>14375</v>
      </c>
      <c r="E19" s="338" t="n">
        <f aca="false">(B19/D19-1)</f>
        <v>-0.126052173913043</v>
      </c>
      <c r="F19" s="350" t="n">
        <v>66035</v>
      </c>
      <c r="G19" s="336" t="n">
        <f aca="false">(F19/$F$4)</f>
        <v>0.0322658035741334</v>
      </c>
      <c r="H19" s="350" t="n">
        <v>76482</v>
      </c>
      <c r="I19" s="351" t="n">
        <f aca="false">(F19/H19-1)</f>
        <v>-0.136594231322403</v>
      </c>
      <c r="J19" s="339"/>
    </row>
    <row r="20" customFormat="false" ht="17.1" hidden="false" customHeight="true" outlineLevel="0" collapsed="false">
      <c r="A20" s="348" t="s">
        <v>173</v>
      </c>
      <c r="B20" s="349" t="n">
        <v>8729</v>
      </c>
      <c r="C20" s="336" t="n">
        <f aca="false">(B20/$B$4)</f>
        <v>0.0219268168310738</v>
      </c>
      <c r="D20" s="350" t="n">
        <v>6993</v>
      </c>
      <c r="E20" s="338" t="n">
        <f aca="false">(B20/D20-1)</f>
        <v>0.248248248248248</v>
      </c>
      <c r="F20" s="350" t="n">
        <v>45451</v>
      </c>
      <c r="G20" s="336" t="n">
        <f aca="false">(F20/$F$4)</f>
        <v>0.0222081174869075</v>
      </c>
      <c r="H20" s="350" t="n">
        <v>37344</v>
      </c>
      <c r="I20" s="351" t="n">
        <f aca="false">(F20/H20-1)</f>
        <v>0.217089760068552</v>
      </c>
      <c r="J20" s="339"/>
    </row>
    <row r="21" customFormat="false" ht="17.1" hidden="false" customHeight="true" outlineLevel="0" collapsed="false">
      <c r="A21" s="348" t="s">
        <v>174</v>
      </c>
      <c r="B21" s="349" t="n">
        <v>7603</v>
      </c>
      <c r="C21" s="336" t="n">
        <f aca="false">(B21/$B$4)</f>
        <v>0.0190983604498401</v>
      </c>
      <c r="D21" s="350" t="n">
        <v>4824</v>
      </c>
      <c r="E21" s="338" t="n">
        <f aca="false">(B21/D21-1)</f>
        <v>0.576077943615257</v>
      </c>
      <c r="F21" s="350" t="n">
        <v>33483</v>
      </c>
      <c r="G21" s="336" t="n">
        <f aca="false">(F21/$F$4)</f>
        <v>0.0163603528594338</v>
      </c>
      <c r="H21" s="350" t="n">
        <v>28788</v>
      </c>
      <c r="I21" s="351" t="n">
        <f aca="false">(F21/H21-1)</f>
        <v>0.163088786994581</v>
      </c>
      <c r="J21" s="339"/>
    </row>
    <row r="22" customFormat="false" ht="17.1" hidden="false" customHeight="true" outlineLevel="0" collapsed="false">
      <c r="A22" s="348" t="s">
        <v>175</v>
      </c>
      <c r="B22" s="349" t="n">
        <v>5346</v>
      </c>
      <c r="C22" s="336" t="n">
        <f aca="false">(B22/$B$4)</f>
        <v>0.0134288879343477</v>
      </c>
      <c r="D22" s="350" t="n">
        <v>4722</v>
      </c>
      <c r="E22" s="338" t="n">
        <f aca="false">(B22/D22-1)</f>
        <v>0.132147395171538</v>
      </c>
      <c r="F22" s="350" t="n">
        <v>32732</v>
      </c>
      <c r="G22" s="336" t="n">
        <f aca="false">(F22/$F$4)</f>
        <v>0.0159934017201262</v>
      </c>
      <c r="H22" s="350" t="n">
        <v>30709</v>
      </c>
      <c r="I22" s="351" t="n">
        <f aca="false">(F22/H22-1)</f>
        <v>0.065876453157055</v>
      </c>
      <c r="J22" s="339"/>
    </row>
    <row r="23" customFormat="false" ht="17.1" hidden="false" customHeight="true" outlineLevel="0" collapsed="false">
      <c r="A23" s="348" t="s">
        <v>176</v>
      </c>
      <c r="B23" s="349" t="n">
        <v>2989</v>
      </c>
      <c r="C23" s="336" t="n">
        <f aca="false">(B23/$B$4)</f>
        <v>0.00750822035835487</v>
      </c>
      <c r="D23" s="350" t="n">
        <v>2661</v>
      </c>
      <c r="E23" s="338" t="n">
        <f aca="false">(B23/D23-1)</f>
        <v>0.12326193160466</v>
      </c>
      <c r="F23" s="350" t="n">
        <v>15410</v>
      </c>
      <c r="G23" s="336" t="n">
        <f aca="false">(F23/$F$4)</f>
        <v>0.00752958329790862</v>
      </c>
      <c r="H23" s="350" t="n">
        <v>14027</v>
      </c>
      <c r="I23" s="351" t="n">
        <f aca="false">(F23/H23-1)</f>
        <v>0.0985955656947315</v>
      </c>
      <c r="J23" s="339"/>
    </row>
    <row r="24" customFormat="false" ht="17.1" hidden="false" customHeight="true" outlineLevel="0" collapsed="false">
      <c r="A24" s="348" t="s">
        <v>177</v>
      </c>
      <c r="B24" s="349" t="n">
        <v>2419</v>
      </c>
      <c r="C24" s="336" t="n">
        <f aca="false">(B24/$B$4)</f>
        <v>0.00607640851350299</v>
      </c>
      <c r="D24" s="350" t="n">
        <v>2035</v>
      </c>
      <c r="E24" s="338" t="n">
        <f aca="false">(B24/D24-1)</f>
        <v>0.188697788697789</v>
      </c>
      <c r="F24" s="350" t="n">
        <v>10175</v>
      </c>
      <c r="G24" s="336" t="n">
        <f aca="false">(F24/$F$4)</f>
        <v>0.00497167489008567</v>
      </c>
      <c r="H24" s="350" t="n">
        <v>10555</v>
      </c>
      <c r="I24" s="351" t="n">
        <f aca="false">(F24/H24-1)</f>
        <v>-0.0360018948365704</v>
      </c>
      <c r="J24" s="339"/>
    </row>
    <row r="25" customFormat="false" ht="17.1" hidden="false" customHeight="true" outlineLevel="0" collapsed="false">
      <c r="A25" s="348" t="s">
        <v>178</v>
      </c>
      <c r="B25" s="349" t="n">
        <v>2153</v>
      </c>
      <c r="C25" s="336" t="n">
        <f aca="false">(B25/$B$4)</f>
        <v>0.00540822965257211</v>
      </c>
      <c r="D25" s="350" t="n">
        <v>3205</v>
      </c>
      <c r="E25" s="338" t="n">
        <f aca="false">(B25/D25-1)</f>
        <v>-0.328237129485179</v>
      </c>
      <c r="F25" s="350" t="n">
        <v>12360</v>
      </c>
      <c r="G25" s="336" t="n">
        <f aca="false">(F25/$F$4)</f>
        <v>0.00603930237262496</v>
      </c>
      <c r="H25" s="350" t="n">
        <v>18673</v>
      </c>
      <c r="I25" s="351" t="n">
        <f aca="false">(F25/H25-1)</f>
        <v>-0.3380817222728</v>
      </c>
      <c r="J25" s="339"/>
    </row>
    <row r="26" customFormat="false" ht="17.1" hidden="false" customHeight="true" outlineLevel="0" collapsed="false">
      <c r="A26" s="348" t="s">
        <v>179</v>
      </c>
      <c r="B26" s="349" t="n">
        <v>1794</v>
      </c>
      <c r="C26" s="336" t="n">
        <f aca="false">(B26/$B$4)</f>
        <v>0.00450643938537593</v>
      </c>
      <c r="D26" s="350" t="n">
        <v>722</v>
      </c>
      <c r="E26" s="338" t="n">
        <f aca="false">(B26/D26-1)</f>
        <v>1.48476454293629</v>
      </c>
      <c r="F26" s="350" t="n">
        <v>6923</v>
      </c>
      <c r="G26" s="336" t="n">
        <f aca="false">(F26/$F$4)</f>
        <v>0.00338269339204552</v>
      </c>
      <c r="H26" s="350" t="n">
        <v>4284</v>
      </c>
      <c r="I26" s="351" t="n">
        <f aca="false">(F26/H26-1)</f>
        <v>0.616013071895425</v>
      </c>
      <c r="J26" s="339"/>
    </row>
    <row r="27" customFormat="false" ht="17.1" hidden="false" customHeight="true" outlineLevel="0" collapsed="false">
      <c r="A27" s="348" t="s">
        <v>180</v>
      </c>
      <c r="B27" s="349" t="n">
        <v>1044</v>
      </c>
      <c r="C27" s="336" t="n">
        <f aca="false">(B27/$B$4)</f>
        <v>0.00262247643162345</v>
      </c>
      <c r="D27" s="350" t="n">
        <v>1192</v>
      </c>
      <c r="E27" s="338" t="n">
        <f aca="false">(B27/D27-1)</f>
        <v>-0.124161073825503</v>
      </c>
      <c r="F27" s="350" t="n">
        <v>6593</v>
      </c>
      <c r="G27" s="336" t="n">
        <f aca="false">(F27/$F$4)</f>
        <v>0.00322144988209679</v>
      </c>
      <c r="H27" s="350" t="n">
        <v>8078</v>
      </c>
      <c r="I27" s="351" t="n">
        <f aca="false">(F27/H27-1)</f>
        <v>-0.183832631839564</v>
      </c>
      <c r="J27" s="339"/>
    </row>
    <row r="28" customFormat="false" ht="17.1" hidden="false" customHeight="true" outlineLevel="0" collapsed="false">
      <c r="A28" s="348" t="s">
        <v>149</v>
      </c>
      <c r="B28" s="349" t="n">
        <v>28015</v>
      </c>
      <c r="C28" s="336" t="n">
        <f aca="false">(B28/$B$4)</f>
        <v>0.0703722961991675</v>
      </c>
      <c r="D28" s="350" t="n">
        <v>24207</v>
      </c>
      <c r="E28" s="338" t="n">
        <f aca="false">(B28/D28-1)</f>
        <v>0.157309869046144</v>
      </c>
      <c r="F28" s="350" t="n">
        <v>150946</v>
      </c>
      <c r="G28" s="336" t="n">
        <f aca="false">(F28/$F$4)</f>
        <v>0.0737547359173339</v>
      </c>
      <c r="H28" s="350" t="n">
        <v>142275</v>
      </c>
      <c r="I28" s="351" t="n">
        <f aca="false">(F28/H28-1)</f>
        <v>0.060945352310666</v>
      </c>
      <c r="J28" s="339"/>
    </row>
    <row r="29" customFormat="false" ht="17.1" hidden="false" customHeight="true" outlineLevel="0" collapsed="false">
      <c r="A29" s="341" t="s">
        <v>181</v>
      </c>
      <c r="B29" s="342" t="n">
        <f aca="false">SUM(B30:B36)</f>
        <v>55112</v>
      </c>
      <c r="C29" s="346" t="n">
        <f aca="false">(B29/$B$4)</f>
        <v>0.138438621742942</v>
      </c>
      <c r="D29" s="347" t="n">
        <f aca="false">SUM(D30:D36)</f>
        <v>48184</v>
      </c>
      <c r="E29" s="345" t="n">
        <f aca="false">(B29/D29-1)</f>
        <v>0.143782168354641</v>
      </c>
      <c r="F29" s="347" t="n">
        <f aca="false">SUM(F30:F36)</f>
        <v>289613</v>
      </c>
      <c r="G29" s="346" t="n">
        <f aca="false">(F29/$F$4)</f>
        <v>0.141509747414485</v>
      </c>
      <c r="H29" s="347" t="n">
        <f aca="false">SUM(H30:H36)</f>
        <v>259502</v>
      </c>
      <c r="I29" s="345" t="n">
        <f aca="false">(F29/H29-1)</f>
        <v>0.116033787793543</v>
      </c>
      <c r="J29" s="339"/>
    </row>
    <row r="30" customFormat="false" ht="17.1" hidden="false" customHeight="true" outlineLevel="0" collapsed="false">
      <c r="A30" s="334" t="s">
        <v>182</v>
      </c>
      <c r="B30" s="335" t="n">
        <v>26811</v>
      </c>
      <c r="C30" s="336" t="n">
        <f aca="false">(B30/$B$4)</f>
        <v>0.0673479076707436</v>
      </c>
      <c r="D30" s="337" t="n">
        <v>21021</v>
      </c>
      <c r="E30" s="338" t="n">
        <f aca="false">(B30/D30-1)</f>
        <v>0.275438846867418</v>
      </c>
      <c r="F30" s="337" t="n">
        <v>138545</v>
      </c>
      <c r="G30" s="336" t="n">
        <f aca="false">(F30/$F$4)</f>
        <v>0.0676954002601395</v>
      </c>
      <c r="H30" s="337" t="n">
        <v>119029</v>
      </c>
      <c r="I30" s="338" t="n">
        <f aca="false">(F30/H30-1)</f>
        <v>0.16396004335078</v>
      </c>
      <c r="J30" s="339"/>
    </row>
    <row r="31" customFormat="false" ht="17.1" hidden="false" customHeight="true" outlineLevel="0" collapsed="false">
      <c r="A31" s="334" t="s">
        <v>183</v>
      </c>
      <c r="B31" s="335" t="n">
        <v>13953</v>
      </c>
      <c r="C31" s="336" t="n">
        <f aca="false">(B31/$B$4)</f>
        <v>0.0350492467916111</v>
      </c>
      <c r="D31" s="337" t="n">
        <v>13941</v>
      </c>
      <c r="E31" s="338" t="n">
        <f aca="false">(B31/D31-1)</f>
        <v>0.0008607703894985</v>
      </c>
      <c r="F31" s="337" t="n">
        <v>71000</v>
      </c>
      <c r="G31" s="336" t="n">
        <f aca="false">(F31/$F$4)</f>
        <v>0.0346917854738165</v>
      </c>
      <c r="H31" s="337" t="n">
        <v>73217</v>
      </c>
      <c r="I31" s="338" t="n">
        <f aca="false">(F31/H31-1)</f>
        <v>-0.0302798530395947</v>
      </c>
      <c r="J31" s="339"/>
    </row>
    <row r="32" customFormat="false" ht="17.1" hidden="false" customHeight="true" outlineLevel="0" collapsed="false">
      <c r="A32" s="334" t="s">
        <v>184</v>
      </c>
      <c r="B32" s="335" t="n">
        <v>4996</v>
      </c>
      <c r="C32" s="336" t="n">
        <f aca="false">(B32/$B$4)</f>
        <v>0.0125497052225965</v>
      </c>
      <c r="D32" s="337" t="n">
        <v>3971</v>
      </c>
      <c r="E32" s="338" t="n">
        <f aca="false">(B32/D32-1)</f>
        <v>0.258121380005037</v>
      </c>
      <c r="F32" s="337" t="n">
        <v>28018</v>
      </c>
      <c r="G32" s="336" t="n">
        <f aca="false">(F32/$F$4)</f>
        <v>0.0136900626113435</v>
      </c>
      <c r="H32" s="337" t="n">
        <v>20273</v>
      </c>
      <c r="I32" s="338" t="n">
        <f aca="false">(F32/H32-1)</f>
        <v>0.38203521925714</v>
      </c>
      <c r="J32" s="339"/>
    </row>
    <row r="33" customFormat="false" ht="17.1" hidden="false" customHeight="true" outlineLevel="0" collapsed="false">
      <c r="A33" s="334" t="s">
        <v>185</v>
      </c>
      <c r="B33" s="335" t="n">
        <v>1580</v>
      </c>
      <c r="C33" s="336" t="n">
        <f aca="false">(B33/$B$4)</f>
        <v>0.00396888195590522</v>
      </c>
      <c r="D33" s="337" t="n">
        <v>1241</v>
      </c>
      <c r="E33" s="338" t="n">
        <f aca="false">(B33/D33-1)</f>
        <v>0.273166800966962</v>
      </c>
      <c r="F33" s="337" t="n">
        <v>7570</v>
      </c>
      <c r="G33" s="336" t="n">
        <f aca="false">(F33/$F$4)</f>
        <v>0.00369882839488438</v>
      </c>
      <c r="H33" s="337" t="n">
        <v>5610</v>
      </c>
      <c r="I33" s="338" t="n">
        <f aca="false">(F33/H33-1)</f>
        <v>0.349376114081996</v>
      </c>
      <c r="J33" s="339"/>
    </row>
    <row r="34" customFormat="false" ht="17.1" hidden="false" customHeight="true" outlineLevel="0" collapsed="false">
      <c r="A34" s="334" t="s">
        <v>186</v>
      </c>
      <c r="B34" s="335" t="n">
        <v>1377</v>
      </c>
      <c r="C34" s="336" t="n">
        <f aca="false">(B34/$B$4)</f>
        <v>0.00345895598308955</v>
      </c>
      <c r="D34" s="337" t="n">
        <v>1472</v>
      </c>
      <c r="E34" s="338" t="n">
        <f aca="false">(B34/D34-1)</f>
        <v>-0.0645380434782609</v>
      </c>
      <c r="F34" s="337" t="n">
        <v>6294</v>
      </c>
      <c r="G34" s="336" t="n">
        <f aca="false">(F34/$F$4)</f>
        <v>0.00307535348974931</v>
      </c>
      <c r="H34" s="337" t="n">
        <v>6376</v>
      </c>
      <c r="I34" s="338" t="n">
        <f aca="false">(F34/H34-1)</f>
        <v>-0.0128607277289837</v>
      </c>
      <c r="J34" s="339"/>
    </row>
    <row r="35" customFormat="false" ht="17.1" hidden="false" customHeight="true" outlineLevel="0" collapsed="false">
      <c r="A35" s="334" t="s">
        <v>187</v>
      </c>
      <c r="B35" s="335" t="n">
        <v>511</v>
      </c>
      <c r="C35" s="336" t="n">
        <f aca="false">(B35/$B$4)</f>
        <v>0.00128360675915669</v>
      </c>
      <c r="D35" s="337" t="n">
        <v>378</v>
      </c>
      <c r="E35" s="338" t="n">
        <f aca="false">(B35/D35-1)</f>
        <v>0.351851851851852</v>
      </c>
      <c r="F35" s="337" t="n">
        <v>2496</v>
      </c>
      <c r="G35" s="336" t="n">
        <f aca="false">(F35/$F$4)</f>
        <v>0.00121958727524854</v>
      </c>
      <c r="H35" s="337" t="n">
        <v>1960</v>
      </c>
      <c r="I35" s="338" t="n">
        <f aca="false">(F35/H35-1)</f>
        <v>0.273469387755102</v>
      </c>
      <c r="J35" s="339"/>
    </row>
    <row r="36" customFormat="false" ht="17.1" hidden="false" customHeight="true" outlineLevel="0" collapsed="false">
      <c r="A36" s="334" t="s">
        <v>149</v>
      </c>
      <c r="B36" s="335" t="n">
        <v>5884</v>
      </c>
      <c r="C36" s="336" t="n">
        <f aca="false">(B36/$B$4)</f>
        <v>0.0147803173598394</v>
      </c>
      <c r="D36" s="337" t="n">
        <v>6160</v>
      </c>
      <c r="E36" s="338" t="n">
        <f aca="false">(B36/D36-1)</f>
        <v>-0.0448051948051949</v>
      </c>
      <c r="F36" s="337" t="n">
        <v>35690</v>
      </c>
      <c r="G36" s="336" t="n">
        <f aca="false">(F36/$F$4)</f>
        <v>0.017438729909303</v>
      </c>
      <c r="H36" s="337" t="n">
        <v>33037</v>
      </c>
      <c r="I36" s="338" t="n">
        <f aca="false">(F36/H36-1)</f>
        <v>0.0803039016859883</v>
      </c>
      <c r="J36" s="339"/>
    </row>
    <row r="37" customFormat="false" ht="17.1" hidden="false" customHeight="true" outlineLevel="0" collapsed="false">
      <c r="A37" s="341" t="s">
        <v>188</v>
      </c>
      <c r="B37" s="342" t="n">
        <f aca="false">SUM(B38:B45)</f>
        <v>81774</v>
      </c>
      <c r="C37" s="346" t="n">
        <f aca="false">(B37/$B$4)</f>
        <v>0.20541224877354</v>
      </c>
      <c r="D37" s="347" t="n">
        <f aca="false">SUM(D38:D45)</f>
        <v>71888</v>
      </c>
      <c r="E37" s="345" t="n">
        <f aca="false">(B37/D37-1)</f>
        <v>0.137519474738482</v>
      </c>
      <c r="F37" s="347" t="n">
        <f aca="false">SUM(F38:F45)</f>
        <v>411656</v>
      </c>
      <c r="G37" s="346" t="n">
        <f aca="false">(F37/$F$4)</f>
        <v>0.201141994943794</v>
      </c>
      <c r="H37" s="347" t="n">
        <f aca="false">SUM(H38:H45)</f>
        <v>349957</v>
      </c>
      <c r="I37" s="345" t="n">
        <f aca="false">(F37/H37-1)</f>
        <v>0.176304517412139</v>
      </c>
      <c r="J37" s="339"/>
    </row>
    <row r="38" customFormat="false" ht="17.1" hidden="false" customHeight="true" outlineLevel="0" collapsed="false">
      <c r="A38" s="334" t="s">
        <v>189</v>
      </c>
      <c r="B38" s="335" t="n">
        <v>24411</v>
      </c>
      <c r="C38" s="336" t="n">
        <f aca="false">(B38/$B$4)</f>
        <v>0.0613192262187356</v>
      </c>
      <c r="D38" s="337" t="n">
        <v>16944</v>
      </c>
      <c r="E38" s="338" t="n">
        <f aca="false">(B38/D38-1)</f>
        <v>0.440686968838527</v>
      </c>
      <c r="F38" s="337" t="n">
        <v>115827</v>
      </c>
      <c r="G38" s="336" t="n">
        <f aca="false">(F38/$F$4)</f>
        <v>0.0565950061419119</v>
      </c>
      <c r="H38" s="337" t="n">
        <v>81366</v>
      </c>
      <c r="I38" s="338" t="n">
        <f aca="false">(F38/H38-1)</f>
        <v>0.423530713074257</v>
      </c>
      <c r="J38" s="339"/>
    </row>
    <row r="39" customFormat="false" ht="17.1" hidden="false" customHeight="true" outlineLevel="0" collapsed="false">
      <c r="A39" s="334" t="s">
        <v>190</v>
      </c>
      <c r="B39" s="335" t="n">
        <v>12612</v>
      </c>
      <c r="C39" s="336" t="n">
        <f aca="false">(B39/$B$4)</f>
        <v>0.0316807210303017</v>
      </c>
      <c r="D39" s="337" t="n">
        <v>12206</v>
      </c>
      <c r="E39" s="338" t="n">
        <f aca="false">(B39/D39-1)</f>
        <v>0.0332623300016386</v>
      </c>
      <c r="F39" s="337" t="n">
        <v>64686</v>
      </c>
      <c r="G39" s="336" t="n">
        <f aca="false">(F39/$F$4)</f>
        <v>0.0316066596501309</v>
      </c>
      <c r="H39" s="337" t="n">
        <v>57569</v>
      </c>
      <c r="I39" s="338" t="n">
        <f aca="false">(F39/H39-1)</f>
        <v>0.123625562368636</v>
      </c>
      <c r="J39" s="339"/>
    </row>
    <row r="40" customFormat="false" ht="17.1" hidden="false" customHeight="true" outlineLevel="0" collapsed="false">
      <c r="A40" s="334" t="s">
        <v>191</v>
      </c>
      <c r="B40" s="335" t="n">
        <v>8508</v>
      </c>
      <c r="C40" s="336" t="n">
        <f aca="false">(B40/$B$4)</f>
        <v>0.0213716757473681</v>
      </c>
      <c r="D40" s="337" t="n">
        <v>8360</v>
      </c>
      <c r="E40" s="338" t="n">
        <f aca="false">(B40/D40-1)</f>
        <v>0.0177033492822967</v>
      </c>
      <c r="F40" s="337" t="n">
        <v>41738</v>
      </c>
      <c r="G40" s="336" t="n">
        <f aca="false">(F40/$F$4)</f>
        <v>0.020393883691636</v>
      </c>
      <c r="H40" s="337" t="n">
        <v>39750</v>
      </c>
      <c r="I40" s="338" t="n">
        <f aca="false">(F40/H40-1)</f>
        <v>0.0500125786163521</v>
      </c>
      <c r="J40" s="339"/>
    </row>
    <row r="41" customFormat="false" ht="17.1" hidden="false" customHeight="true" outlineLevel="0" collapsed="false">
      <c r="A41" s="334" t="s">
        <v>192</v>
      </c>
      <c r="B41" s="335" t="n">
        <v>6963</v>
      </c>
      <c r="C41" s="336" t="n">
        <f aca="false">(B41/$B$4)</f>
        <v>0.017490712062638</v>
      </c>
      <c r="D41" s="337" t="n">
        <v>6229</v>
      </c>
      <c r="E41" s="338" t="n">
        <f aca="false">(B41/D41-1)</f>
        <v>0.117835928720501</v>
      </c>
      <c r="F41" s="337" t="n">
        <v>33666</v>
      </c>
      <c r="G41" s="336" t="n">
        <f aca="false">(F41/$F$4)</f>
        <v>0.0164497697149508</v>
      </c>
      <c r="H41" s="337" t="n">
        <v>27110</v>
      </c>
      <c r="I41" s="338" t="n">
        <f aca="false">(F41/H41-1)</f>
        <v>0.241829583179638</v>
      </c>
      <c r="J41" s="339"/>
    </row>
    <row r="42" customFormat="false" ht="17.1" hidden="false" customHeight="true" outlineLevel="0" collapsed="false">
      <c r="A42" s="334" t="s">
        <v>193</v>
      </c>
      <c r="B42" s="335" t="n">
        <v>4376</v>
      </c>
      <c r="C42" s="336" t="n">
        <f aca="false">(B42/$B$4)</f>
        <v>0.0109922958474945</v>
      </c>
      <c r="D42" s="337" t="n">
        <v>5823</v>
      </c>
      <c r="E42" s="338" t="n">
        <f aca="false">(B42/D42-1)</f>
        <v>-0.248497338141851</v>
      </c>
      <c r="F42" s="337" t="n">
        <v>25393</v>
      </c>
      <c r="G42" s="336" t="n">
        <f aca="false">(F42/$F$4)</f>
        <v>0.0124074437822059</v>
      </c>
      <c r="H42" s="337" t="n">
        <v>28793</v>
      </c>
      <c r="I42" s="338" t="n">
        <f aca="false">(F42/H42-1)</f>
        <v>-0.118084256590143</v>
      </c>
      <c r="J42" s="339"/>
    </row>
    <row r="43" customFormat="false" ht="17.1" hidden="false" customHeight="true" outlineLevel="0" collapsed="false">
      <c r="A43" s="334" t="s">
        <v>194</v>
      </c>
      <c r="B43" s="335" t="n">
        <v>3099</v>
      </c>
      <c r="C43" s="336" t="n">
        <f aca="false">(B43/$B$4)</f>
        <v>0.00778453492490524</v>
      </c>
      <c r="D43" s="337" t="n">
        <v>2408</v>
      </c>
      <c r="E43" s="338" t="n">
        <f aca="false">(B43/D43-1)</f>
        <v>0.286960132890366</v>
      </c>
      <c r="F43" s="337" t="n">
        <v>15380</v>
      </c>
      <c r="G43" s="336" t="n">
        <f aca="false">(F43/$F$4)</f>
        <v>0.00751492479700419</v>
      </c>
      <c r="H43" s="337" t="n">
        <v>14457</v>
      </c>
      <c r="I43" s="338" t="n">
        <f aca="false">(F43/H43-1)</f>
        <v>0.0638445043923359</v>
      </c>
      <c r="J43" s="339"/>
    </row>
    <row r="44" customFormat="false" ht="17.1" hidden="false" customHeight="true" outlineLevel="0" collapsed="false">
      <c r="A44" s="334" t="s">
        <v>195</v>
      </c>
      <c r="B44" s="335" t="n">
        <v>1093</v>
      </c>
      <c r="C44" s="336" t="n">
        <f aca="false">(B44/$B$4)</f>
        <v>0.00274556201126861</v>
      </c>
      <c r="D44" s="337" t="n">
        <v>1385</v>
      </c>
      <c r="E44" s="338" t="n">
        <f aca="false">(B44/D44-1)</f>
        <v>-0.210830324909747</v>
      </c>
      <c r="F44" s="337" t="n">
        <v>5693</v>
      </c>
      <c r="G44" s="336" t="n">
        <f aca="false">(F44/$F$4)</f>
        <v>0.00278169485496391</v>
      </c>
      <c r="H44" s="337" t="n">
        <v>6547</v>
      </c>
      <c r="I44" s="338" t="n">
        <f aca="false">(F44/H44-1)</f>
        <v>-0.130441423552772</v>
      </c>
      <c r="J44" s="339"/>
    </row>
    <row r="45" customFormat="false" ht="17.1" hidden="false" customHeight="true" outlineLevel="0" collapsed="false">
      <c r="A45" s="334" t="s">
        <v>149</v>
      </c>
      <c r="B45" s="335" t="n">
        <v>20712</v>
      </c>
      <c r="C45" s="336" t="n">
        <f aca="false">(B45/$B$4)</f>
        <v>0.0520275209308284</v>
      </c>
      <c r="D45" s="337" t="n">
        <v>18533</v>
      </c>
      <c r="E45" s="338" t="n">
        <f aca="false">(B45/D45-1)</f>
        <v>0.117574057087358</v>
      </c>
      <c r="F45" s="337" t="n">
        <v>109273</v>
      </c>
      <c r="G45" s="336" t="n">
        <f aca="false">(F45/$F$4)</f>
        <v>0.0533926123109908</v>
      </c>
      <c r="H45" s="337" t="n">
        <v>94365</v>
      </c>
      <c r="I45" s="338" t="n">
        <f aca="false">(F45/H45-1)</f>
        <v>0.157982302760557</v>
      </c>
      <c r="J45" s="339"/>
    </row>
    <row r="46" customFormat="false" ht="17.1" hidden="false" customHeight="true" outlineLevel="0" collapsed="false">
      <c r="A46" s="341" t="s">
        <v>196</v>
      </c>
      <c r="B46" s="342" t="n">
        <f aca="false">SUM(B47:B52)</f>
        <v>9869</v>
      </c>
      <c r="C46" s="346" t="n">
        <f aca="false">(B46/$B$4)</f>
        <v>0.0247904405207776</v>
      </c>
      <c r="D46" s="347" t="n">
        <f aca="false">SUM(D47:D52)</f>
        <v>7736</v>
      </c>
      <c r="E46" s="345" t="n">
        <f aca="false">(B46/D46-1)</f>
        <v>0.275723888314374</v>
      </c>
      <c r="F46" s="347" t="n">
        <f aca="false">SUM(F47:F52)</f>
        <v>48778</v>
      </c>
      <c r="G46" s="346" t="n">
        <f aca="false">(F46/$F$4)</f>
        <v>0.0238337452372088</v>
      </c>
      <c r="H46" s="347" t="n">
        <f aca="false">SUM(H47:H52)</f>
        <v>44451</v>
      </c>
      <c r="I46" s="345" t="n">
        <f aca="false">(F46/H46-1)</f>
        <v>0.0973431418865718</v>
      </c>
      <c r="J46" s="339"/>
    </row>
    <row r="47" customFormat="false" ht="17.1" hidden="false" customHeight="true" outlineLevel="0" collapsed="false">
      <c r="A47" s="334" t="s">
        <v>197</v>
      </c>
      <c r="B47" s="335" t="n">
        <v>2323</v>
      </c>
      <c r="C47" s="336" t="n">
        <f aca="false">(B47/$B$4)</f>
        <v>0.00583526125542267</v>
      </c>
      <c r="D47" s="337" t="n">
        <v>1639</v>
      </c>
      <c r="E47" s="338" t="n">
        <f aca="false">(B47/D47-1)</f>
        <v>0.417327638804149</v>
      </c>
      <c r="F47" s="337" t="n">
        <v>11271</v>
      </c>
      <c r="G47" s="336" t="n">
        <f aca="false">(F47/$F$4)</f>
        <v>0.00550719878979417</v>
      </c>
      <c r="H47" s="337" t="n">
        <v>9834</v>
      </c>
      <c r="I47" s="338" t="n">
        <f aca="false">(F47/H47-1)</f>
        <v>0.146125686394143</v>
      </c>
      <c r="J47" s="339"/>
    </row>
    <row r="48" customFormat="false" ht="17.1" hidden="false" customHeight="true" outlineLevel="0" collapsed="false">
      <c r="A48" s="334" t="s">
        <v>198</v>
      </c>
      <c r="B48" s="335" t="n">
        <v>1889</v>
      </c>
      <c r="C48" s="336" t="n">
        <f aca="false">(B48/$B$4)</f>
        <v>0.00474507469285124</v>
      </c>
      <c r="D48" s="337" t="n">
        <v>1846</v>
      </c>
      <c r="E48" s="338" t="n">
        <f aca="false">(B48/D48-1)</f>
        <v>0.02329360780065</v>
      </c>
      <c r="F48" s="337" t="n">
        <v>8699</v>
      </c>
      <c r="G48" s="336" t="n">
        <f aca="false">(F48/$F$4)</f>
        <v>0.00425047664558774</v>
      </c>
      <c r="H48" s="337" t="n">
        <v>9633</v>
      </c>
      <c r="I48" s="338" t="n">
        <f aca="false">(F48/H48-1)</f>
        <v>-0.096958372262016</v>
      </c>
      <c r="J48" s="339"/>
    </row>
    <row r="49" customFormat="false" ht="17.1" hidden="false" customHeight="true" outlineLevel="0" collapsed="false">
      <c r="A49" s="334" t="s">
        <v>199</v>
      </c>
      <c r="B49" s="335" t="n">
        <v>1448</v>
      </c>
      <c r="C49" s="336" t="n">
        <f aca="false">(B49/$B$4)</f>
        <v>0.00363730447604478</v>
      </c>
      <c r="D49" s="337" t="n">
        <v>849</v>
      </c>
      <c r="E49" s="338" t="n">
        <f aca="false">(B49/D49-1)</f>
        <v>0.705535924617197</v>
      </c>
      <c r="F49" s="337" t="n">
        <v>7137</v>
      </c>
      <c r="G49" s="336" t="n">
        <f aca="false">(F49/$F$4)</f>
        <v>0.00348725736516378</v>
      </c>
      <c r="H49" s="337" t="n">
        <v>4352</v>
      </c>
      <c r="I49" s="338" t="n">
        <f aca="false">(F49/H49-1)</f>
        <v>0.639935661764706</v>
      </c>
      <c r="J49" s="339"/>
    </row>
    <row r="50" customFormat="false" ht="17.1" hidden="false" customHeight="true" outlineLevel="0" collapsed="false">
      <c r="A50" s="334" t="s">
        <v>200</v>
      </c>
      <c r="B50" s="335" t="n">
        <v>450</v>
      </c>
      <c r="C50" s="336" t="n">
        <f aca="false">(B50/$B$4)</f>
        <v>0.00113037777225149</v>
      </c>
      <c r="D50" s="337" t="n">
        <v>407</v>
      </c>
      <c r="E50" s="338" t="n">
        <f aca="false">(B50/D50-1)</f>
        <v>0.105651105651106</v>
      </c>
      <c r="F50" s="337" t="n">
        <v>2553</v>
      </c>
      <c r="G50" s="336" t="n">
        <f aca="false">(F50/$F$4)</f>
        <v>0.00124743842696695</v>
      </c>
      <c r="H50" s="337" t="n">
        <v>2534</v>
      </c>
      <c r="I50" s="338" t="n">
        <f aca="false">(F50/H50-1)</f>
        <v>0.0074980268350433</v>
      </c>
      <c r="J50" s="339"/>
    </row>
    <row r="51" customFormat="false" ht="17.1" hidden="false" customHeight="true" outlineLevel="0" collapsed="false">
      <c r="A51" s="334" t="s">
        <v>201</v>
      </c>
      <c r="B51" s="335" t="n">
        <v>440</v>
      </c>
      <c r="C51" s="336" t="n">
        <f aca="false">(B51/$B$4)</f>
        <v>0.00110525826620145</v>
      </c>
      <c r="D51" s="337" t="n">
        <v>580</v>
      </c>
      <c r="E51" s="338" t="n">
        <f aca="false">(B51/D51-1)</f>
        <v>-0.241379310344828</v>
      </c>
      <c r="F51" s="337" t="n">
        <v>2755</v>
      </c>
      <c r="G51" s="336" t="n">
        <f aca="false">(F51/$F$4)</f>
        <v>0.00134613899972344</v>
      </c>
      <c r="H51" s="337" t="n">
        <v>3116</v>
      </c>
      <c r="I51" s="338" t="n">
        <f aca="false">(F51/H51-1)</f>
        <v>-0.115853658536585</v>
      </c>
      <c r="J51" s="339"/>
    </row>
    <row r="52" customFormat="false" ht="17.1" hidden="false" customHeight="true" outlineLevel="0" collapsed="false">
      <c r="A52" s="334" t="s">
        <v>149</v>
      </c>
      <c r="B52" s="335" t="n">
        <v>3319</v>
      </c>
      <c r="C52" s="336" t="n">
        <f aca="false">(B52/$B$4)</f>
        <v>0.00833716405800596</v>
      </c>
      <c r="D52" s="337" t="n">
        <v>2415</v>
      </c>
      <c r="E52" s="338" t="n">
        <f aca="false">(B52/D52-1)</f>
        <v>0.374327122153209</v>
      </c>
      <c r="F52" s="337" t="n">
        <v>16363</v>
      </c>
      <c r="G52" s="336" t="n">
        <f aca="false">(F52/$F$4)</f>
        <v>0.00799523500997267</v>
      </c>
      <c r="H52" s="337" t="n">
        <v>14982</v>
      </c>
      <c r="I52" s="338" t="n">
        <f aca="false">(F52/H52-1)</f>
        <v>0.0921772794019491</v>
      </c>
      <c r="J52" s="339"/>
    </row>
    <row r="53" customFormat="false" ht="17.1" hidden="false" customHeight="true" outlineLevel="0" collapsed="false">
      <c r="A53" s="352" t="s">
        <v>202</v>
      </c>
      <c r="B53" s="353" t="n">
        <v>411</v>
      </c>
      <c r="C53" s="354" t="n">
        <f aca="false">(B53/$B$4)</f>
        <v>0.00103241169865636</v>
      </c>
      <c r="D53" s="355" t="n">
        <v>335</v>
      </c>
      <c r="E53" s="356" t="n">
        <f aca="false">(B53/D53-1)</f>
        <v>0.226865671641791</v>
      </c>
      <c r="F53" s="353" t="n">
        <v>2755</v>
      </c>
      <c r="G53" s="354" t="n">
        <f aca="false">(F53/$F$4)</f>
        <v>0.00134613899972344</v>
      </c>
      <c r="H53" s="355" t="n">
        <v>2046</v>
      </c>
      <c r="I53" s="356" t="n">
        <f aca="false">(F53/H53-1)</f>
        <v>0.34652981427175</v>
      </c>
      <c r="J53" s="339"/>
    </row>
    <row r="54" customFormat="false" ht="15.3" hidden="false" customHeight="false" outlineLevel="0" collapsed="false">
      <c r="A54" s="121" t="s">
        <v>203</v>
      </c>
    </row>
    <row r="55" customFormat="false" ht="15.3" hidden="false" customHeight="false" outlineLevel="0" collapsed="false">
      <c r="A55" s="121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4:56:09Z</dcterms:created>
  <dc:creator>U.A.E AERONAUTICA CIVIL</dc:creator>
  <dc:description/>
  <dc:language>en-US</dc:language>
  <cp:lastModifiedBy>U.A.E AERONAUTICA CIVIL</cp:lastModifiedBy>
  <dcterms:modified xsi:type="dcterms:W3CDTF">2008-07-01T15:02:27Z</dcterms:modified>
  <cp:revision>0</cp:revision>
  <dc:subject/>
  <dc:title>Cuadros Estadisticos Mayo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8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62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8</vt:lpwstr>
  </property>
  <property fmtid="{D5CDD505-2E9C-101B-9397-08002B2CF9AE}" pid="12" name="_AdHocReviewCycleID">
    <vt:r8>-1512096850</vt:r8>
  </property>
  <property fmtid="{D5CDD505-2E9C-101B-9397-08002B2CF9AE}" pid="13" name="_AuthorEmail">
    <vt:lpwstr>juan.torres@aerocivil.gov.co</vt:lpwstr>
  </property>
  <property fmtid="{D5CDD505-2E9C-101B-9397-08002B2CF9AE}" pid="14" name="_AuthorEmailDisplayName">
    <vt:lpwstr>Juan Carlos Torres Camargo</vt:lpwstr>
  </property>
  <property fmtid="{D5CDD505-2E9C-101B-9397-08002B2CF9AE}" pid="15" name="_EmailSubject">
    <vt:lpwstr>Boletines</vt:lpwstr>
  </property>
  <property fmtid="{D5CDD505-2E9C-101B-9397-08002B2CF9AE}" pid="16" name="_dlc_DocId">
    <vt:lpwstr>AEVVZYF6TF2M-634-34</vt:lpwstr>
  </property>
  <property fmtid="{D5CDD505-2E9C-101B-9397-08002B2CF9AE}" pid="17" name="_dlc_DocIdItemGuid">
    <vt:lpwstr>44d4d528-6875-497f-989e-757916d294f5</vt:lpwstr>
  </property>
  <property fmtid="{D5CDD505-2E9C-101B-9397-08002B2CF9AE}" pid="18" name="_dlc_DocIdUrl">
    <vt:lpwstr>http://bog127/AAeronautica/Estadisticas/TAereo/EOperacionales/BolPubAnte/_layouts/DocIdRedir.aspx?ID=AEVVZYF6TF2M-634-34, AEVVZYF6TF2M-634-34</vt:lpwstr>
  </property>
</Properties>
</file>